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4:$O$89</definedName>
    <definedName function="false" hidden="false" localSheetId="0" name="_xlnm.Print_Titles" vbProcedure="false">'201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7">
  <si>
    <t xml:space="preserve">2014 - HEALTH INSURANCE PREMIUMS - PROPOSED INCREASE AND COST ALLOCATION REVIEW - 2014  (Revised 10-25-2013)</t>
  </si>
  <si>
    <t xml:space="preserve">City of Napoleon, Ohio</t>
  </si>
  <si>
    <t xml:space="preserve">COMPARISON TO ACTUAL NUMBER IN THE PLANS AS BUDGETED FOR THE YEAR LISTED</t>
  </si>
  <si>
    <t xml:space="preserve">ACTUAL PREMIUM - 2011  -  10.0% Employee Premium Share (Net Wellness);  90.0% Employer Premium Share (Both Share $5.00 Wellness at $2.50 Each)</t>
  </si>
  <si>
    <t xml:space="preserve">Network Deductibles - City Funded $750 Single and $1,500 Family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Verification Total</t>
  </si>
  <si>
    <t xml:space="preserve">Plan</t>
  </si>
  <si>
    <t xml:space="preserve"> #'s in</t>
  </si>
  <si>
    <t xml:space="preserve">Monthly</t>
  </si>
  <si>
    <t xml:space="preserve">Annual Rate</t>
  </si>
  <si>
    <t xml:space="preserve">City Bugeted</t>
  </si>
  <si>
    <t xml:space="preserve">Net Monthly</t>
  </si>
  <si>
    <t xml:space="preserve">EMPLOYEE Sh. @ 10%+$2.50</t>
  </si>
  <si>
    <t xml:space="preserve">CITY Sh.@ 90%+$2.50</t>
  </si>
  <si>
    <t xml:space="preserve">City Share</t>
  </si>
  <si>
    <t xml:space="preserve">TOTAL ANNUAL</t>
  </si>
  <si>
    <t xml:space="preserve">ANNUAL - NET</t>
  </si>
  <si>
    <t xml:space="preserve">NET ANNUAL-CITY</t>
  </si>
  <si>
    <t xml:space="preserve">Year</t>
  </si>
  <si>
    <t xml:space="preserve">Type</t>
  </si>
  <si>
    <t xml:space="preserve">Rate (1)</t>
  </si>
  <si>
    <t xml:space="preserve">Type w/Well</t>
  </si>
  <si>
    <t xml:space="preserve">Deductible</t>
  </si>
  <si>
    <t xml:space="preserve">Rate - Well</t>
  </si>
  <si>
    <t xml:space="preserve">Bi-Monthly</t>
  </si>
  <si>
    <t xml:space="preserve">Annually</t>
  </si>
  <si>
    <t xml:space="preserve">Annual + Deductible</t>
  </si>
  <si>
    <t xml:space="preserve">HLTH.PREMIUM</t>
  </si>
  <si>
    <t xml:space="preserve">EMPLOYEE SHR.</t>
  </si>
  <si>
    <t xml:space="preserve">BUDGETED SHR.</t>
  </si>
  <si>
    <t xml:space="preserve">Employer Share</t>
  </si>
  <si>
    <t xml:space="preserve">D x 12</t>
  </si>
  <si>
    <t xml:space="preserve">Fixed S or F</t>
  </si>
  <si>
    <t xml:space="preserve">D - $5"Well"</t>
  </si>
  <si>
    <t xml:space="preserve">Gx10%+$2.5</t>
  </si>
  <si>
    <t xml:space="preserve">H / 2</t>
  </si>
  <si>
    <t xml:space="preserve">H x 12</t>
  </si>
  <si>
    <t xml:space="preserve">E + F - J</t>
  </si>
  <si>
    <t xml:space="preserve">K / 12</t>
  </si>
  <si>
    <t xml:space="preserve">C x (E+F)</t>
  </si>
  <si>
    <t xml:space="preserve">C x J</t>
  </si>
  <si>
    <t xml:space="preserve">M - N</t>
  </si>
  <si>
    <t xml:space="preserve">2011 Approved Rates</t>
  </si>
  <si>
    <t xml:space="preserve">Single *</t>
  </si>
  <si>
    <t xml:space="preserve">Family *</t>
  </si>
  <si>
    <t xml:space="preserve">NOTE:  (1) Monthly Rate Reflects +5.5% BORMA Approved Increase over 2010 Rate.</t>
  </si>
  <si>
    <t xml:space="preserve">Total Annual Cost&gt;</t>
  </si>
  <si>
    <t xml:space="preserve">ACTUAL PREMIUM - 2012  -  10.00% Employee Premium Share;  90.0% Employer Premium Share - (Wellness Added to Base Premium, no Cost Sharing)</t>
  </si>
  <si>
    <t xml:space="preserve">EMPLOYEE Share @ 10%</t>
  </si>
  <si>
    <t xml:space="preserve">CITY Share @ 90%</t>
  </si>
  <si>
    <t xml:space="preserve">By Type</t>
  </si>
  <si>
    <t xml:space="preserve">Rate</t>
  </si>
  <si>
    <t xml:space="preserve">D</t>
  </si>
  <si>
    <t xml:space="preserve">G x 10%</t>
  </si>
  <si>
    <t xml:space="preserve">2012 Approved Rates</t>
  </si>
  <si>
    <t xml:space="preserve"> $ Inc/(Dec) - Single -&gt;</t>
  </si>
  <si>
    <t xml:space="preserve"> $ Inc/(Dec) - Family -&gt;</t>
  </si>
  <si>
    <t xml:space="preserve">NOTE:  (1) Monthly Rate Reflects Net +0.35% Increase over 2011 Rate.  </t>
  </si>
  <si>
    <t xml:space="preserve">                    BORMA Approved Inc.over 2011 Rate was 1.5% reduced to 0.35% with wellness Credit.</t>
  </si>
  <si>
    <t xml:space="preserve">Dollar Difference to 2012 from 2011 -&gt;</t>
  </si>
  <si>
    <t xml:space="preserve">Percentage Difference to 2012 from 2011 -&gt;</t>
  </si>
  <si>
    <t xml:space="preserve">ACTUAL PREMIUM - 2013  -  12.50% Employee Premium Share;  87.5% Employer Premium Share (Wellness Part of the Base Premium, no Cost Sharing)</t>
  </si>
  <si>
    <t xml:space="preserve">Network Deductibles - City Funded $750 Single and $1,500 Family (Inculding All Changes to Plan Benefits as Approved by Health Care Committee and City Council)</t>
  </si>
  <si>
    <t xml:space="preserve">EMPLOYEE Share @ 12.5%</t>
  </si>
  <si>
    <t xml:space="preserve">CITY Share @ 87.5%</t>
  </si>
  <si>
    <t xml:space="preserve">G x 12.5%</t>
  </si>
  <si>
    <t xml:space="preserve">2013 Approved Rates</t>
  </si>
  <si>
    <t xml:space="preserve">Single</t>
  </si>
  <si>
    <t xml:space="preserve">EE/Childs **</t>
  </si>
  <si>
    <t xml:space="preserve"> $ Inc/(Dec) - EE/Childs -&gt;</t>
  </si>
  <si>
    <t xml:space="preserve"> No Comparison Data in Prior Year!</t>
  </si>
  <si>
    <t xml:space="preserve">EE/Spouse**</t>
  </si>
  <si>
    <t xml:space="preserve"> $ Inc/(Dec) - EE/Spouse -&gt;</t>
  </si>
  <si>
    <t xml:space="preserve">Family</t>
  </si>
  <si>
    <t xml:space="preserve">NOTE:  (1) Monthly Rate by Plan Type, Reflects a +4.00% BORMA Approved Increase over 2012 Rate,</t>
  </si>
  <si>
    <t xml:space="preserve">                     less any Reductions to Monthly Rate due to Plan Design and Benefit Changes.</t>
  </si>
  <si>
    <t xml:space="preserve">Dollar Difference to 2013 from 2012 -&gt;</t>
  </si>
  <si>
    <t xml:space="preserve">Percentage Difference to 2013 from 2012 -&gt;</t>
  </si>
  <si>
    <t xml:space="preserve">PROPOSED PREMIUM - 2014  -  15.0% Employee Premium Share;  85.0% Employer Premium Share (Wellness Part of the Base Premium, no Cost Sharing)</t>
  </si>
  <si>
    <t xml:space="preserve">Network Deductibles of $750 Single and $1,500 Family funded 50% Employee and 50% Employer, Net Equal Shares $375 Single and $750 Family.</t>
  </si>
  <si>
    <t xml:space="preserve">H.S.A. Deductibles of $2,700 Single and $5,400 Family, with Employee Share $1,500 Single (55.6%) and $3,400 Family (63.0%); Employer Share $1,200 Single (44.4%) and $2,000 Family (37.0%).</t>
  </si>
  <si>
    <t xml:space="preserve">EMPLOYEE Share @ 15.0%</t>
  </si>
  <si>
    <t xml:space="preserve">CITY Share @ 85.0%</t>
  </si>
  <si>
    <t xml:space="preserve">PPO</t>
  </si>
  <si>
    <t xml:space="preserve">G x 15.0%</t>
  </si>
  <si>
    <t xml:space="preserve">2014 Proposed Rates</t>
  </si>
  <si>
    <t xml:space="preserve">H.S.A.</t>
  </si>
  <si>
    <t xml:space="preserve">2014 Proposed Rates for H.S.A.</t>
  </si>
  <si>
    <t xml:space="preserve"> $ Diff. H.S.A. to PPO - Single -&gt;</t>
  </si>
  <si>
    <t xml:space="preserve"> $ Diff. H.S.A. to PPO - EE/Childs -&gt;</t>
  </si>
  <si>
    <t xml:space="preserve"> $ Diff. H.S.A. to PPO - EE/Spouse -&gt;</t>
  </si>
  <si>
    <t xml:space="preserve"> $ Diff. H.S.A. to PPO - EE/Family -&gt;</t>
  </si>
  <si>
    <t xml:space="preserve">NOTE:  (1) Monthly Rate by Plan Type, Reflects a +25.00% BORMA Proposed Increase over 2013 Rate,</t>
  </si>
  <si>
    <t xml:space="preserve">Dollar Difference to 2014 from 2013 -&gt;</t>
  </si>
  <si>
    <t xml:space="preserve">Percentage Difference to 2014 from 2013 -&gt;</t>
  </si>
  <si>
    <t xml:space="preserve">Dollar Difference to 2014 from 2012 -&gt;</t>
  </si>
  <si>
    <t xml:space="preserve">Percentage Difference to 2014 from 2012 -&gt;</t>
  </si>
  <si>
    <t xml:space="preserve">Dollar Difference to 2014 from 2011 -&gt;</t>
  </si>
  <si>
    <t xml:space="preserve">Percentage Difference to 2014 from 2011 -&gt;</t>
  </si>
  <si>
    <t xml:space="preserve">   *  Number of Plan Types listed for 2011 through 2014 based on Budgeted Full Time Employee Plans for Annual Comparison Purposes Only, NOT ACTUAL.</t>
  </si>
  <si>
    <t xml:space="preserve">  **  Added Plan Types in 2013, these are assumed Family Plans for Funded Deductibles.</t>
  </si>
  <si>
    <t xml:space="preserve"> ***  Added H.S.A. Plan Option in 20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_(\$* #,##0.00_);_(\$* \(#,##0.00\);_(\$* \-??_);_(@_)"/>
    <numFmt numFmtId="169" formatCode="0%"/>
    <numFmt numFmtId="170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 style="medium"/>
      <right style="mediumDashed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13"/>
    <col collapsed="false" customWidth="true" hidden="false" outlineLevel="0" max="3" min="3" style="1" width="5.28"/>
    <col collapsed="false" customWidth="true" hidden="false" outlineLevel="0" max="4" min="4" style="1" width="9.85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10" min="9" style="1" width="10.71"/>
    <col collapsed="false" customWidth="true" hidden="false" outlineLevel="0" max="11" min="11" style="1" width="17.85"/>
    <col collapsed="false" customWidth="true" hidden="false" outlineLevel="0" max="12" min="12" style="1" width="9.85"/>
    <col collapsed="false" customWidth="true" hidden="false" outlineLevel="0" max="13" min="13" style="1" width="14.7"/>
    <col collapsed="false" customWidth="true" hidden="false" outlineLevel="0" max="15" min="14" style="1" width="15.7"/>
    <col collapsed="false" customWidth="true" hidden="false" outlineLevel="0" max="17" min="16" style="1" width="16.7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5"/>
      <c r="C2" s="6"/>
      <c r="D2" s="6"/>
      <c r="E2" s="6"/>
      <c r="F2" s="6"/>
    </row>
    <row r="3" customFormat="false" ht="14.25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9"/>
    </row>
    <row r="4" customFormat="false" ht="12" hidden="false" customHeight="false" outlineLevel="0" collapsed="false">
      <c r="A4" s="10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22" customFormat="true" ht="13.5" hidden="false" customHeight="true" outlineLevel="0" collapsed="false">
      <c r="A6" s="12" t="s">
        <v>5</v>
      </c>
      <c r="B6" s="13" t="s">
        <v>6</v>
      </c>
      <c r="C6" s="14" t="s">
        <v>7</v>
      </c>
      <c r="D6" s="13" t="s">
        <v>8</v>
      </c>
      <c r="E6" s="15" t="s">
        <v>9</v>
      </c>
      <c r="F6" s="15" t="s">
        <v>10</v>
      </c>
      <c r="G6" s="16" t="s">
        <v>11</v>
      </c>
      <c r="H6" s="17" t="s">
        <v>12</v>
      </c>
      <c r="I6" s="15" t="s">
        <v>13</v>
      </c>
      <c r="J6" s="16" t="s">
        <v>14</v>
      </c>
      <c r="K6" s="18" t="s">
        <v>15</v>
      </c>
      <c r="L6" s="18" t="s">
        <v>16</v>
      </c>
      <c r="M6" s="12" t="s">
        <v>17</v>
      </c>
      <c r="N6" s="19" t="s">
        <v>18</v>
      </c>
      <c r="O6" s="14" t="s">
        <v>19</v>
      </c>
      <c r="P6" s="20"/>
      <c r="Q6" s="21" t="s">
        <v>20</v>
      </c>
    </row>
    <row r="7" s="22" customFormat="true" ht="13.5" hidden="false" customHeight="true" outlineLevel="0" collapsed="false">
      <c r="A7" s="23" t="s">
        <v>21</v>
      </c>
      <c r="B7" s="20" t="s">
        <v>21</v>
      </c>
      <c r="C7" s="24" t="s">
        <v>22</v>
      </c>
      <c r="D7" s="20" t="s">
        <v>23</v>
      </c>
      <c r="E7" s="25" t="s">
        <v>24</v>
      </c>
      <c r="F7" s="25" t="s">
        <v>25</v>
      </c>
      <c r="G7" s="20" t="s">
        <v>26</v>
      </c>
      <c r="H7" s="26" t="s">
        <v>27</v>
      </c>
      <c r="I7" s="26"/>
      <c r="J7" s="26"/>
      <c r="K7" s="27" t="s">
        <v>28</v>
      </c>
      <c r="L7" s="27" t="s">
        <v>29</v>
      </c>
      <c r="M7" s="28" t="s">
        <v>30</v>
      </c>
      <c r="N7" s="29" t="s">
        <v>31</v>
      </c>
      <c r="O7" s="24" t="s">
        <v>32</v>
      </c>
      <c r="P7" s="20"/>
      <c r="Q7" s="21" t="s">
        <v>20</v>
      </c>
    </row>
    <row r="8" s="22" customFormat="true" ht="12.75" hidden="false" customHeight="true" outlineLevel="0" collapsed="false">
      <c r="A8" s="30" t="s">
        <v>33</v>
      </c>
      <c r="B8" s="31" t="s">
        <v>34</v>
      </c>
      <c r="C8" s="32" t="s">
        <v>21</v>
      </c>
      <c r="D8" s="33" t="s">
        <v>35</v>
      </c>
      <c r="E8" s="34" t="s">
        <v>36</v>
      </c>
      <c r="F8" s="34" t="s">
        <v>37</v>
      </c>
      <c r="G8" s="33" t="s">
        <v>38</v>
      </c>
      <c r="H8" s="26" t="s">
        <v>23</v>
      </c>
      <c r="I8" s="34" t="s">
        <v>39</v>
      </c>
      <c r="J8" s="35" t="s">
        <v>40</v>
      </c>
      <c r="K8" s="27" t="s">
        <v>41</v>
      </c>
      <c r="L8" s="27" t="s">
        <v>23</v>
      </c>
      <c r="M8" s="26" t="s">
        <v>42</v>
      </c>
      <c r="N8" s="36" t="s">
        <v>43</v>
      </c>
      <c r="O8" s="37" t="s">
        <v>44</v>
      </c>
      <c r="P8" s="33"/>
      <c r="Q8" s="38" t="s">
        <v>45</v>
      </c>
    </row>
    <row r="9" s="22" customFormat="true" ht="12.75" hidden="false" customHeight="true" outlineLevel="0" collapsed="false">
      <c r="A9" s="39"/>
      <c r="B9" s="31"/>
      <c r="C9" s="32"/>
      <c r="D9" s="33"/>
      <c r="E9" s="34" t="s">
        <v>46</v>
      </c>
      <c r="F9" s="34" t="s">
        <v>47</v>
      </c>
      <c r="G9" s="33" t="s">
        <v>48</v>
      </c>
      <c r="H9" s="26" t="s">
        <v>49</v>
      </c>
      <c r="I9" s="34" t="s">
        <v>50</v>
      </c>
      <c r="J9" s="35" t="s">
        <v>51</v>
      </c>
      <c r="K9" s="27" t="s">
        <v>52</v>
      </c>
      <c r="L9" s="27" t="s">
        <v>53</v>
      </c>
      <c r="M9" s="26" t="s">
        <v>54</v>
      </c>
      <c r="N9" s="36" t="s">
        <v>55</v>
      </c>
      <c r="O9" s="27" t="s">
        <v>56</v>
      </c>
      <c r="P9" s="33"/>
      <c r="Q9" s="38"/>
    </row>
    <row r="10" customFormat="false" ht="12.75" hidden="false" customHeight="true" outlineLevel="0" collapsed="false">
      <c r="A10" s="40" t="s">
        <v>57</v>
      </c>
      <c r="B10" s="1" t="s">
        <v>58</v>
      </c>
      <c r="C10" s="41" t="n">
        <v>20</v>
      </c>
      <c r="D10" s="42" t="n">
        <v>355.04</v>
      </c>
      <c r="E10" s="43" t="n">
        <f aca="false">ROUND(D10*12,2)</f>
        <v>4260.48</v>
      </c>
      <c r="F10" s="43" t="n">
        <v>750</v>
      </c>
      <c r="G10" s="42" t="n">
        <f aca="false">+D10-5</f>
        <v>350.04</v>
      </c>
      <c r="H10" s="44" t="n">
        <f aca="false">ROUND((G10*0.1)+(2.5),2)</f>
        <v>37.5</v>
      </c>
      <c r="I10" s="43" t="n">
        <f aca="false">ROUND(H10/2,2)</f>
        <v>18.75</v>
      </c>
      <c r="J10" s="45" t="n">
        <f aca="false">ROUND(H10*12,2)</f>
        <v>450</v>
      </c>
      <c r="K10" s="46" t="n">
        <f aca="false">E10+F10-J10</f>
        <v>4560.48</v>
      </c>
      <c r="L10" s="46" t="n">
        <f aca="false">ROUND(K10/12,2)</f>
        <v>380.04</v>
      </c>
      <c r="M10" s="47" t="n">
        <f aca="false">+C10*(E10+F10)</f>
        <v>100209.6</v>
      </c>
      <c r="N10" s="48" t="n">
        <f aca="false">+C10*J10</f>
        <v>9000</v>
      </c>
      <c r="O10" s="49" t="n">
        <f aca="false">+M10-N10</f>
        <v>91209.6</v>
      </c>
      <c r="P10" s="5"/>
      <c r="Q10" s="50" t="n">
        <f aca="false">+C10*K10</f>
        <v>91209.6</v>
      </c>
    </row>
    <row r="11" customFormat="false" ht="12" hidden="false" customHeight="false" outlineLevel="0" collapsed="false">
      <c r="A11" s="40"/>
      <c r="B11" s="51"/>
      <c r="C11" s="52"/>
      <c r="D11" s="42"/>
      <c r="E11" s="43"/>
      <c r="F11" s="34"/>
      <c r="G11" s="53"/>
      <c r="H11" s="54"/>
      <c r="I11" s="55"/>
      <c r="J11" s="56"/>
      <c r="K11" s="57"/>
      <c r="L11" s="57"/>
      <c r="M11" s="58"/>
      <c r="N11" s="59"/>
      <c r="O11" s="60"/>
      <c r="Q11" s="61"/>
    </row>
    <row r="12" customFormat="false" ht="14.25" hidden="false" customHeight="false" outlineLevel="0" collapsed="false">
      <c r="A12" s="40"/>
      <c r="B12" s="1" t="s">
        <v>59</v>
      </c>
      <c r="C12" s="62" t="n">
        <v>87</v>
      </c>
      <c r="D12" s="42" t="n">
        <v>1008.7</v>
      </c>
      <c r="E12" s="43" t="n">
        <f aca="false">ROUND(D12*12,2)</f>
        <v>12104.4</v>
      </c>
      <c r="F12" s="43" t="n">
        <v>1500</v>
      </c>
      <c r="G12" s="42" t="n">
        <f aca="false">+D12-5</f>
        <v>1003.7</v>
      </c>
      <c r="H12" s="44" t="n">
        <f aca="false">ROUND((G12*0.1)+(2.5),2)</f>
        <v>102.87</v>
      </c>
      <c r="I12" s="43" t="n">
        <f aca="false">ROUND(H12/2,2)</f>
        <v>51.44</v>
      </c>
      <c r="J12" s="45" t="n">
        <f aca="false">ROUND(H12*12,2)</f>
        <v>1234.44</v>
      </c>
      <c r="K12" s="46" t="n">
        <f aca="false">E12+F12-J12</f>
        <v>12369.96</v>
      </c>
      <c r="L12" s="46" t="n">
        <f aca="false">ROUND(K12/12,2)</f>
        <v>1030.83</v>
      </c>
      <c r="M12" s="63" t="n">
        <f aca="false">+C12*(E12+F12)</f>
        <v>1183582.8</v>
      </c>
      <c r="N12" s="64" t="n">
        <f aca="false">+C12*J12</f>
        <v>107396.28</v>
      </c>
      <c r="O12" s="65" t="n">
        <f aca="false">+M12-N12</f>
        <v>1076186.52</v>
      </c>
      <c r="P12" s="6"/>
      <c r="Q12" s="50" t="n">
        <f aca="false">+C12*K12</f>
        <v>1076186.52</v>
      </c>
    </row>
    <row r="13" customFormat="false" ht="14.25" hidden="false" customHeight="false" outlineLevel="0" collapsed="false">
      <c r="A13" s="66"/>
      <c r="C13" s="41" t="n">
        <f aca="false">SUM(C10:C12)</f>
        <v>107</v>
      </c>
      <c r="D13" s="42"/>
      <c r="E13" s="43"/>
      <c r="F13" s="55"/>
      <c r="G13" s="53"/>
      <c r="H13" s="54"/>
      <c r="I13" s="55"/>
      <c r="J13" s="56"/>
      <c r="K13" s="46"/>
      <c r="L13" s="46"/>
      <c r="M13" s="63"/>
      <c r="N13" s="64"/>
      <c r="O13" s="65"/>
      <c r="P13" s="6"/>
      <c r="Q13" s="6"/>
    </row>
    <row r="14" customFormat="false" ht="12.75" hidden="false" customHeight="false" outlineLevel="0" collapsed="false">
      <c r="A14" s="67" t="s">
        <v>60</v>
      </c>
      <c r="B14" s="68"/>
      <c r="C14" s="68"/>
      <c r="D14" s="68"/>
      <c r="E14" s="68"/>
      <c r="F14" s="68"/>
      <c r="G14" s="69"/>
      <c r="H14" s="70"/>
      <c r="I14" s="71"/>
      <c r="J14" s="71"/>
      <c r="K14" s="72"/>
      <c r="L14" s="72" t="s">
        <v>61</v>
      </c>
      <c r="M14" s="73" t="n">
        <f aca="false">SUM(M10:M12)</f>
        <v>1283792.4</v>
      </c>
      <c r="N14" s="74" t="n">
        <f aca="false">SUM(N10:N12)</f>
        <v>116396.28</v>
      </c>
      <c r="O14" s="75" t="n">
        <f aca="false">SUM(O10:O12)</f>
        <v>1167396.12</v>
      </c>
      <c r="P14" s="5"/>
      <c r="Q14" s="5"/>
    </row>
    <row r="17" customFormat="false" ht="12" hidden="false" customHeight="false" outlineLevel="0" collapsed="false">
      <c r="A17" s="10" t="s">
        <v>62</v>
      </c>
      <c r="B17" s="5"/>
      <c r="C17" s="5"/>
      <c r="D17" s="5"/>
      <c r="E17" s="5"/>
      <c r="F17" s="5"/>
    </row>
    <row r="18" customFormat="false" ht="12.75" hidden="false" customHeight="false" outlineLevel="0" collapsed="false">
      <c r="A18" s="10"/>
      <c r="B18" s="11" t="s">
        <v>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22" customFormat="true" ht="13.5" hidden="false" customHeight="true" outlineLevel="0" collapsed="false">
      <c r="A19" s="12" t="s">
        <v>5</v>
      </c>
      <c r="B19" s="13" t="s">
        <v>6</v>
      </c>
      <c r="C19" s="14" t="s">
        <v>7</v>
      </c>
      <c r="D19" s="13" t="s">
        <v>8</v>
      </c>
      <c r="E19" s="15" t="s">
        <v>9</v>
      </c>
      <c r="F19" s="15" t="s">
        <v>10</v>
      </c>
      <c r="G19" s="16" t="s">
        <v>11</v>
      </c>
      <c r="H19" s="17" t="s">
        <v>12</v>
      </c>
      <c r="I19" s="15" t="s">
        <v>13</v>
      </c>
      <c r="J19" s="16" t="s">
        <v>14</v>
      </c>
      <c r="K19" s="18" t="s">
        <v>15</v>
      </c>
      <c r="L19" s="18" t="s">
        <v>16</v>
      </c>
      <c r="M19" s="12" t="s">
        <v>17</v>
      </c>
      <c r="N19" s="19" t="s">
        <v>18</v>
      </c>
      <c r="O19" s="14" t="s">
        <v>19</v>
      </c>
      <c r="P19" s="20"/>
      <c r="Q19" s="21" t="s">
        <v>20</v>
      </c>
    </row>
    <row r="20" s="22" customFormat="true" ht="13.5" hidden="false" customHeight="true" outlineLevel="0" collapsed="false">
      <c r="A20" s="23" t="s">
        <v>21</v>
      </c>
      <c r="B20" s="20" t="s">
        <v>21</v>
      </c>
      <c r="C20" s="24" t="s">
        <v>22</v>
      </c>
      <c r="D20" s="20" t="s">
        <v>23</v>
      </c>
      <c r="E20" s="25" t="s">
        <v>24</v>
      </c>
      <c r="F20" s="25" t="s">
        <v>25</v>
      </c>
      <c r="G20" s="20" t="s">
        <v>26</v>
      </c>
      <c r="H20" s="26" t="s">
        <v>63</v>
      </c>
      <c r="I20" s="26"/>
      <c r="J20" s="26"/>
      <c r="K20" s="27" t="s">
        <v>64</v>
      </c>
      <c r="L20" s="27" t="s">
        <v>29</v>
      </c>
      <c r="M20" s="28" t="s">
        <v>30</v>
      </c>
      <c r="N20" s="29" t="s">
        <v>31</v>
      </c>
      <c r="O20" s="24" t="s">
        <v>32</v>
      </c>
      <c r="P20" s="20"/>
      <c r="Q20" s="21" t="s">
        <v>20</v>
      </c>
    </row>
    <row r="21" s="22" customFormat="true" ht="12.75" hidden="false" customHeight="true" outlineLevel="0" collapsed="false">
      <c r="A21" s="30" t="s">
        <v>33</v>
      </c>
      <c r="B21" s="31" t="s">
        <v>34</v>
      </c>
      <c r="C21" s="32" t="s">
        <v>21</v>
      </c>
      <c r="D21" s="33" t="s">
        <v>35</v>
      </c>
      <c r="E21" s="34" t="s">
        <v>65</v>
      </c>
      <c r="F21" s="34" t="s">
        <v>37</v>
      </c>
      <c r="G21" s="33" t="s">
        <v>66</v>
      </c>
      <c r="H21" s="26" t="s">
        <v>23</v>
      </c>
      <c r="I21" s="34" t="s">
        <v>39</v>
      </c>
      <c r="J21" s="35" t="s">
        <v>40</v>
      </c>
      <c r="K21" s="27" t="s">
        <v>41</v>
      </c>
      <c r="L21" s="27" t="s">
        <v>23</v>
      </c>
      <c r="M21" s="26" t="s">
        <v>42</v>
      </c>
      <c r="N21" s="36" t="s">
        <v>43</v>
      </c>
      <c r="O21" s="37" t="s">
        <v>44</v>
      </c>
      <c r="P21" s="33"/>
      <c r="Q21" s="38" t="s">
        <v>45</v>
      </c>
    </row>
    <row r="22" s="22" customFormat="true" ht="12.75" hidden="false" customHeight="true" outlineLevel="0" collapsed="false">
      <c r="A22" s="39"/>
      <c r="B22" s="31"/>
      <c r="C22" s="32"/>
      <c r="D22" s="33"/>
      <c r="E22" s="34" t="s">
        <v>46</v>
      </c>
      <c r="F22" s="34" t="s">
        <v>47</v>
      </c>
      <c r="G22" s="33" t="s">
        <v>67</v>
      </c>
      <c r="H22" s="26" t="s">
        <v>68</v>
      </c>
      <c r="I22" s="34" t="s">
        <v>50</v>
      </c>
      <c r="J22" s="35" t="s">
        <v>51</v>
      </c>
      <c r="K22" s="27" t="s">
        <v>52</v>
      </c>
      <c r="L22" s="27" t="s">
        <v>53</v>
      </c>
      <c r="M22" s="26" t="s">
        <v>54</v>
      </c>
      <c r="N22" s="36" t="s">
        <v>55</v>
      </c>
      <c r="O22" s="27" t="s">
        <v>56</v>
      </c>
      <c r="P22" s="33"/>
      <c r="Q22" s="38"/>
    </row>
    <row r="23" customFormat="false" ht="12.75" hidden="false" customHeight="true" outlineLevel="0" collapsed="false">
      <c r="A23" s="40" t="s">
        <v>69</v>
      </c>
      <c r="B23" s="1" t="s">
        <v>58</v>
      </c>
      <c r="C23" s="41" t="n">
        <v>21</v>
      </c>
      <c r="D23" s="42" t="n">
        <v>356.28</v>
      </c>
      <c r="E23" s="43" t="n">
        <f aca="false">ROUND(D23*12,2)</f>
        <v>4275.36</v>
      </c>
      <c r="F23" s="43" t="n">
        <v>750</v>
      </c>
      <c r="G23" s="42" t="n">
        <f aca="false">+D23</f>
        <v>356.28</v>
      </c>
      <c r="H23" s="44" t="n">
        <f aca="false">ROUND(G23*0.1,2)</f>
        <v>35.63</v>
      </c>
      <c r="I23" s="43" t="n">
        <f aca="false">ROUND(H23/2,2)</f>
        <v>17.82</v>
      </c>
      <c r="J23" s="45" t="n">
        <f aca="false">ROUND(H23*12,2)</f>
        <v>427.56</v>
      </c>
      <c r="K23" s="46" t="n">
        <f aca="false">E23+F23-J23</f>
        <v>4597.8</v>
      </c>
      <c r="L23" s="46" t="n">
        <f aca="false">ROUND(K23/12,2)</f>
        <v>383.15</v>
      </c>
      <c r="M23" s="47" t="n">
        <f aca="false">+C23*(E23+F23)</f>
        <v>105532.56</v>
      </c>
      <c r="N23" s="48" t="n">
        <f aca="false">+C23*J23</f>
        <v>8978.76</v>
      </c>
      <c r="O23" s="49" t="n">
        <f aca="false">+M23-N23</f>
        <v>96553.8</v>
      </c>
      <c r="P23" s="5"/>
      <c r="Q23" s="50" t="n">
        <f aca="false">+C23*K23</f>
        <v>96553.8</v>
      </c>
    </row>
    <row r="24" customFormat="false" ht="12" hidden="false" customHeight="false" outlineLevel="0" collapsed="false">
      <c r="A24" s="40"/>
      <c r="B24" s="51"/>
      <c r="C24" s="52"/>
      <c r="D24" s="42"/>
      <c r="E24" s="43"/>
      <c r="F24" s="56"/>
      <c r="G24" s="53" t="s">
        <v>70</v>
      </c>
      <c r="H24" s="54" t="n">
        <f aca="false">+H23-H10</f>
        <v>-1.87</v>
      </c>
      <c r="I24" s="55" t="n">
        <f aca="false">+I23-I10</f>
        <v>-0.93</v>
      </c>
      <c r="J24" s="56" t="n">
        <f aca="false">+J23-J10</f>
        <v>-22.44</v>
      </c>
      <c r="K24" s="57"/>
      <c r="L24" s="57"/>
      <c r="M24" s="58"/>
      <c r="N24" s="59"/>
      <c r="O24" s="60"/>
      <c r="Q24" s="61"/>
    </row>
    <row r="25" customFormat="false" ht="14.25" hidden="false" customHeight="false" outlineLevel="0" collapsed="false">
      <c r="A25" s="40"/>
      <c r="B25" s="1" t="s">
        <v>59</v>
      </c>
      <c r="C25" s="62" t="n">
        <v>87</v>
      </c>
      <c r="D25" s="42" t="n">
        <v>1012.23</v>
      </c>
      <c r="E25" s="43" t="n">
        <f aca="false">ROUND(D25*12,2)</f>
        <v>12146.76</v>
      </c>
      <c r="F25" s="43" t="n">
        <v>1500</v>
      </c>
      <c r="G25" s="42" t="n">
        <f aca="false">+D25</f>
        <v>1012.23</v>
      </c>
      <c r="H25" s="44" t="n">
        <f aca="false">ROUND(G25*0.1,2)</f>
        <v>101.22</v>
      </c>
      <c r="I25" s="43" t="n">
        <f aca="false">ROUND(H25/2,2)</f>
        <v>50.61</v>
      </c>
      <c r="J25" s="45" t="n">
        <f aca="false">ROUND(H25*12,2)</f>
        <v>1214.64</v>
      </c>
      <c r="K25" s="46" t="n">
        <f aca="false">E25+F25-J25</f>
        <v>12432.12</v>
      </c>
      <c r="L25" s="46" t="n">
        <f aca="false">ROUND(K25/12,2)</f>
        <v>1036.01</v>
      </c>
      <c r="M25" s="63" t="n">
        <f aca="false">+C25*(E25+F25)</f>
        <v>1187268.12</v>
      </c>
      <c r="N25" s="64" t="n">
        <f aca="false">+C25*J25</f>
        <v>105673.68</v>
      </c>
      <c r="O25" s="65" t="n">
        <f aca="false">+M25-N25</f>
        <v>1081594.44</v>
      </c>
      <c r="P25" s="6"/>
      <c r="Q25" s="50" t="n">
        <f aca="false">+C25*K25</f>
        <v>1081594.44</v>
      </c>
    </row>
    <row r="26" customFormat="false" ht="14.25" hidden="false" customHeight="false" outlineLevel="0" collapsed="false">
      <c r="A26" s="66"/>
      <c r="C26" s="41" t="n">
        <f aca="false">SUM(C23:C25)</f>
        <v>108</v>
      </c>
      <c r="D26" s="42"/>
      <c r="E26" s="43"/>
      <c r="F26" s="56"/>
      <c r="G26" s="53" t="s">
        <v>71</v>
      </c>
      <c r="H26" s="54" t="n">
        <f aca="false">+H25-H12</f>
        <v>-1.65000000000001</v>
      </c>
      <c r="I26" s="55" t="n">
        <f aca="false">+I25-I12</f>
        <v>-0.829999999999998</v>
      </c>
      <c r="J26" s="56" t="n">
        <f aca="false">+J25-J12</f>
        <v>-19.8</v>
      </c>
      <c r="K26" s="46"/>
      <c r="L26" s="46"/>
      <c r="M26" s="63"/>
      <c r="N26" s="64"/>
      <c r="O26" s="65"/>
      <c r="P26" s="6"/>
      <c r="Q26" s="6"/>
    </row>
    <row r="27" customFormat="false" ht="14.25" hidden="false" customHeight="false" outlineLevel="0" collapsed="false">
      <c r="A27" s="76" t="s">
        <v>72</v>
      </c>
      <c r="C27" s="51"/>
      <c r="D27" s="42"/>
      <c r="E27" s="42"/>
      <c r="F27" s="56"/>
      <c r="G27" s="53"/>
      <c r="H27" s="56"/>
      <c r="I27" s="56"/>
      <c r="J27" s="56"/>
      <c r="K27" s="77"/>
      <c r="L27" s="77" t="s">
        <v>61</v>
      </c>
      <c r="M27" s="47" t="n">
        <f aca="false">SUM(M23:M25)</f>
        <v>1292800.68</v>
      </c>
      <c r="N27" s="48" t="n">
        <f aca="false">SUM(N23:N25)</f>
        <v>114652.44</v>
      </c>
      <c r="O27" s="49" t="n">
        <f aca="false">SUM(O23:O25)</f>
        <v>1178148.24</v>
      </c>
      <c r="P27" s="6"/>
      <c r="Q27" s="6"/>
    </row>
    <row r="28" customFormat="false" ht="12.75" hidden="false" customHeight="false" outlineLevel="0" collapsed="false">
      <c r="A28" s="78" t="s">
        <v>73</v>
      </c>
      <c r="B28" s="68"/>
      <c r="C28" s="68"/>
      <c r="D28" s="68"/>
      <c r="E28" s="68"/>
      <c r="F28" s="68"/>
      <c r="G28" s="69"/>
      <c r="H28" s="70"/>
      <c r="I28" s="71"/>
      <c r="J28" s="71"/>
      <c r="K28" s="72"/>
      <c r="L28" s="72"/>
      <c r="M28" s="79"/>
      <c r="N28" s="80"/>
      <c r="O28" s="79"/>
      <c r="P28" s="5"/>
      <c r="Q28" s="5"/>
    </row>
    <row r="29" customFormat="false" ht="12" hidden="false" customHeight="false" outlineLevel="0" collapsed="false">
      <c r="B29" s="51"/>
      <c r="C29" s="51"/>
      <c r="D29" s="51"/>
      <c r="E29" s="51"/>
      <c r="F29" s="51"/>
      <c r="K29" s="81" t="s">
        <v>74</v>
      </c>
      <c r="L29" s="81"/>
      <c r="M29" s="82" t="n">
        <f aca="false">+M27-M14</f>
        <v>9008.28000000003</v>
      </c>
      <c r="N29" s="83" t="n">
        <f aca="false">+N27-N14</f>
        <v>-1743.84</v>
      </c>
      <c r="O29" s="83" t="n">
        <f aca="false">+O27-O14</f>
        <v>10752.1200000001</v>
      </c>
    </row>
    <row r="30" customFormat="false" ht="12.75" hidden="false" customHeight="false" outlineLevel="0" collapsed="false">
      <c r="B30" s="51"/>
      <c r="C30" s="51"/>
      <c r="D30" s="51"/>
      <c r="E30" s="51"/>
      <c r="F30" s="51"/>
      <c r="K30" s="81" t="s">
        <v>75</v>
      </c>
      <c r="L30" s="81"/>
      <c r="M30" s="84" t="n">
        <f aca="false">ROUND(M29/M14,6)</f>
        <v>0.007017</v>
      </c>
      <c r="N30" s="84" t="n">
        <f aca="false">ROUND(N29/N14,6)</f>
        <v>-0.014982</v>
      </c>
      <c r="O30" s="84" t="n">
        <f aca="false">ROUND(O29/O14,6)</f>
        <v>0.00921</v>
      </c>
    </row>
    <row r="32" customFormat="false" ht="12" hidden="false" customHeight="false" outlineLevel="0" collapsed="false">
      <c r="A32" s="10" t="s">
        <v>76</v>
      </c>
      <c r="B32" s="5"/>
      <c r="C32" s="5"/>
      <c r="D32" s="5"/>
      <c r="E32" s="5"/>
      <c r="F32" s="5"/>
    </row>
    <row r="33" customFormat="false" ht="12.75" hidden="false" customHeight="false" outlineLevel="0" collapsed="false">
      <c r="A33" s="10"/>
      <c r="B33" s="11" t="s">
        <v>7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s="22" customFormat="true" ht="13.5" hidden="false" customHeight="true" outlineLevel="0" collapsed="false">
      <c r="A34" s="12" t="s">
        <v>5</v>
      </c>
      <c r="B34" s="13" t="s">
        <v>6</v>
      </c>
      <c r="C34" s="14" t="s">
        <v>7</v>
      </c>
      <c r="D34" s="13" t="s">
        <v>8</v>
      </c>
      <c r="E34" s="15" t="s">
        <v>9</v>
      </c>
      <c r="F34" s="15" t="s">
        <v>10</v>
      </c>
      <c r="G34" s="16" t="s">
        <v>11</v>
      </c>
      <c r="H34" s="17" t="s">
        <v>12</v>
      </c>
      <c r="I34" s="15" t="s">
        <v>13</v>
      </c>
      <c r="J34" s="16" t="s">
        <v>14</v>
      </c>
      <c r="K34" s="18" t="s">
        <v>15</v>
      </c>
      <c r="L34" s="18" t="s">
        <v>16</v>
      </c>
      <c r="M34" s="12" t="s">
        <v>17</v>
      </c>
      <c r="N34" s="19" t="s">
        <v>18</v>
      </c>
      <c r="O34" s="14" t="s">
        <v>19</v>
      </c>
      <c r="P34" s="20"/>
      <c r="Q34" s="21" t="s">
        <v>20</v>
      </c>
    </row>
    <row r="35" s="22" customFormat="true" ht="13.5" hidden="false" customHeight="true" outlineLevel="0" collapsed="false">
      <c r="A35" s="23" t="s">
        <v>21</v>
      </c>
      <c r="B35" s="20" t="s">
        <v>21</v>
      </c>
      <c r="C35" s="24" t="s">
        <v>22</v>
      </c>
      <c r="D35" s="20" t="s">
        <v>23</v>
      </c>
      <c r="E35" s="25" t="s">
        <v>24</v>
      </c>
      <c r="F35" s="25" t="s">
        <v>25</v>
      </c>
      <c r="G35" s="20" t="s">
        <v>26</v>
      </c>
      <c r="H35" s="26" t="s">
        <v>78</v>
      </c>
      <c r="I35" s="26"/>
      <c r="J35" s="26"/>
      <c r="K35" s="27" t="s">
        <v>79</v>
      </c>
      <c r="L35" s="27" t="s">
        <v>29</v>
      </c>
      <c r="M35" s="28" t="s">
        <v>30</v>
      </c>
      <c r="N35" s="29" t="s">
        <v>31</v>
      </c>
      <c r="O35" s="24" t="s">
        <v>32</v>
      </c>
      <c r="P35" s="20"/>
      <c r="Q35" s="21" t="s">
        <v>20</v>
      </c>
    </row>
    <row r="36" s="22" customFormat="true" ht="12.75" hidden="false" customHeight="true" outlineLevel="0" collapsed="false">
      <c r="A36" s="30" t="s">
        <v>33</v>
      </c>
      <c r="B36" s="31" t="s">
        <v>34</v>
      </c>
      <c r="C36" s="32" t="s">
        <v>21</v>
      </c>
      <c r="D36" s="33" t="s">
        <v>35</v>
      </c>
      <c r="E36" s="34" t="s">
        <v>65</v>
      </c>
      <c r="F36" s="34" t="s">
        <v>37</v>
      </c>
      <c r="G36" s="33" t="s">
        <v>66</v>
      </c>
      <c r="H36" s="26" t="s">
        <v>23</v>
      </c>
      <c r="I36" s="34" t="s">
        <v>39</v>
      </c>
      <c r="J36" s="35" t="s">
        <v>40</v>
      </c>
      <c r="K36" s="27" t="s">
        <v>41</v>
      </c>
      <c r="L36" s="27" t="s">
        <v>23</v>
      </c>
      <c r="M36" s="26" t="s">
        <v>42</v>
      </c>
      <c r="N36" s="36" t="s">
        <v>43</v>
      </c>
      <c r="O36" s="37" t="s">
        <v>44</v>
      </c>
      <c r="P36" s="33"/>
      <c r="Q36" s="38" t="s">
        <v>45</v>
      </c>
    </row>
    <row r="37" s="22" customFormat="true" ht="12.75" hidden="false" customHeight="true" outlineLevel="0" collapsed="false">
      <c r="A37" s="39"/>
      <c r="B37" s="31"/>
      <c r="C37" s="32"/>
      <c r="D37" s="33"/>
      <c r="E37" s="34" t="s">
        <v>46</v>
      </c>
      <c r="F37" s="34" t="s">
        <v>47</v>
      </c>
      <c r="G37" s="33" t="s">
        <v>67</v>
      </c>
      <c r="H37" s="26" t="s">
        <v>80</v>
      </c>
      <c r="I37" s="34" t="s">
        <v>50</v>
      </c>
      <c r="J37" s="35" t="s">
        <v>51</v>
      </c>
      <c r="K37" s="27" t="s">
        <v>52</v>
      </c>
      <c r="L37" s="27" t="s">
        <v>53</v>
      </c>
      <c r="M37" s="26" t="s">
        <v>54</v>
      </c>
      <c r="N37" s="36" t="s">
        <v>55</v>
      </c>
      <c r="O37" s="27" t="s">
        <v>56</v>
      </c>
      <c r="P37" s="33"/>
      <c r="Q37" s="38"/>
    </row>
    <row r="38" customFormat="false" ht="12.75" hidden="false" customHeight="true" outlineLevel="0" collapsed="false">
      <c r="A38" s="40" t="s">
        <v>81</v>
      </c>
      <c r="B38" s="1" t="s">
        <v>82</v>
      </c>
      <c r="C38" s="41" t="n">
        <v>19</v>
      </c>
      <c r="D38" s="42" t="n">
        <v>359.04</v>
      </c>
      <c r="E38" s="43" t="n">
        <f aca="false">ROUND(D38*12,2)</f>
        <v>4308.48</v>
      </c>
      <c r="F38" s="43" t="n">
        <v>750</v>
      </c>
      <c r="G38" s="42" t="n">
        <f aca="false">+D38</f>
        <v>359.04</v>
      </c>
      <c r="H38" s="44" t="n">
        <f aca="false">ROUND(G38*0.125,2)</f>
        <v>44.88</v>
      </c>
      <c r="I38" s="43" t="n">
        <f aca="false">ROUND(H38/2,2)</f>
        <v>22.44</v>
      </c>
      <c r="J38" s="45" t="n">
        <f aca="false">ROUND(H38*12,2)</f>
        <v>538.56</v>
      </c>
      <c r="K38" s="46" t="n">
        <f aca="false">E38+F38-J38</f>
        <v>4519.92</v>
      </c>
      <c r="L38" s="46" t="n">
        <f aca="false">ROUND(K38/12,2)</f>
        <v>376.66</v>
      </c>
      <c r="M38" s="47" t="n">
        <f aca="false">+C38*(E38+F38)</f>
        <v>96111.12</v>
      </c>
      <c r="N38" s="48" t="n">
        <f aca="false">+C38*J38</f>
        <v>10232.64</v>
      </c>
      <c r="O38" s="49" t="n">
        <f aca="false">+M38-N38</f>
        <v>85878.48</v>
      </c>
      <c r="P38" s="5"/>
      <c r="Q38" s="50" t="n">
        <f aca="false">+C38*K38</f>
        <v>85878.48</v>
      </c>
    </row>
    <row r="39" customFormat="false" ht="12" hidden="false" customHeight="false" outlineLevel="0" collapsed="false">
      <c r="A39" s="40"/>
      <c r="B39" s="51"/>
      <c r="C39" s="52"/>
      <c r="D39" s="42"/>
      <c r="E39" s="43"/>
      <c r="F39" s="56"/>
      <c r="G39" s="53" t="s">
        <v>70</v>
      </c>
      <c r="H39" s="54" t="n">
        <f aca="false">+H38-H23</f>
        <v>9.25</v>
      </c>
      <c r="I39" s="55" t="n">
        <f aca="false">+I38-I23</f>
        <v>4.62</v>
      </c>
      <c r="J39" s="56" t="n">
        <f aca="false">+J38-J23</f>
        <v>111</v>
      </c>
      <c r="K39" s="57"/>
      <c r="L39" s="57"/>
      <c r="M39" s="58"/>
      <c r="N39" s="59"/>
      <c r="O39" s="60"/>
      <c r="Q39" s="61"/>
    </row>
    <row r="40" customFormat="false" ht="14.25" hidden="false" customHeight="false" outlineLevel="0" collapsed="false">
      <c r="A40" s="40"/>
      <c r="B40" s="85" t="s">
        <v>83</v>
      </c>
      <c r="C40" s="41" t="n">
        <v>14</v>
      </c>
      <c r="D40" s="42" t="n">
        <v>794.44</v>
      </c>
      <c r="E40" s="43" t="n">
        <f aca="false">ROUND(D40*12,2)</f>
        <v>9533.28</v>
      </c>
      <c r="F40" s="43" t="n">
        <v>1500</v>
      </c>
      <c r="G40" s="42" t="n">
        <f aca="false">+D40</f>
        <v>794.44</v>
      </c>
      <c r="H40" s="44" t="n">
        <f aca="false">ROUND(G40*0.125,2)</f>
        <v>99.31</v>
      </c>
      <c r="I40" s="43" t="n">
        <f aca="false">ROUND(H40/2,2)</f>
        <v>49.66</v>
      </c>
      <c r="J40" s="45" t="n">
        <f aca="false">ROUND(H40*12,2)</f>
        <v>1191.72</v>
      </c>
      <c r="K40" s="46" t="n">
        <f aca="false">E40+F40-J40</f>
        <v>9841.56</v>
      </c>
      <c r="L40" s="46" t="n">
        <f aca="false">ROUND(K40/12,2)</f>
        <v>820.13</v>
      </c>
      <c r="M40" s="47" t="n">
        <f aca="false">+C40*(E40+F40)</f>
        <v>154465.92</v>
      </c>
      <c r="N40" s="48" t="n">
        <f aca="false">+C40*J40</f>
        <v>16684.08</v>
      </c>
      <c r="O40" s="49" t="n">
        <f aca="false">+M40-N40</f>
        <v>137781.84</v>
      </c>
      <c r="P40" s="6"/>
      <c r="Q40" s="50" t="n">
        <f aca="false">+C40*K40</f>
        <v>137781.84</v>
      </c>
    </row>
    <row r="41" customFormat="false" ht="14.25" hidden="false" customHeight="false" outlineLevel="0" collapsed="false">
      <c r="A41" s="40"/>
      <c r="C41" s="41"/>
      <c r="D41" s="42"/>
      <c r="E41" s="43"/>
      <c r="F41" s="56"/>
      <c r="G41" s="53" t="s">
        <v>84</v>
      </c>
      <c r="H41" s="54" t="s">
        <v>85</v>
      </c>
      <c r="I41" s="55"/>
      <c r="J41" s="56"/>
      <c r="K41" s="46"/>
      <c r="L41" s="46"/>
      <c r="M41" s="58"/>
      <c r="N41" s="59"/>
      <c r="O41" s="60"/>
      <c r="P41" s="6"/>
      <c r="Q41" s="6"/>
    </row>
    <row r="42" customFormat="false" ht="14.25" hidden="false" customHeight="false" outlineLevel="0" collapsed="false">
      <c r="A42" s="40"/>
      <c r="B42" s="1" t="s">
        <v>86</v>
      </c>
      <c r="C42" s="41" t="n">
        <v>20</v>
      </c>
      <c r="D42" s="42" t="n">
        <v>907.93</v>
      </c>
      <c r="E42" s="43" t="n">
        <f aca="false">ROUND(D42*12,2)</f>
        <v>10895.16</v>
      </c>
      <c r="F42" s="43" t="n">
        <v>1500</v>
      </c>
      <c r="G42" s="42" t="n">
        <f aca="false">+D42</f>
        <v>907.93</v>
      </c>
      <c r="H42" s="44" t="n">
        <f aca="false">ROUND(G42*0.125,2)</f>
        <v>113.49</v>
      </c>
      <c r="I42" s="43" t="n">
        <f aca="false">ROUND(H42/2,2)</f>
        <v>56.75</v>
      </c>
      <c r="J42" s="45" t="n">
        <f aca="false">ROUND(H42*12,2)</f>
        <v>1361.88</v>
      </c>
      <c r="K42" s="46" t="n">
        <f aca="false">E42+F42-J42</f>
        <v>11033.28</v>
      </c>
      <c r="L42" s="46" t="n">
        <f aca="false">ROUND(K42/12,2)</f>
        <v>919.44</v>
      </c>
      <c r="M42" s="47" t="n">
        <f aca="false">+C42*(E42+F42)</f>
        <v>247903.2</v>
      </c>
      <c r="N42" s="48" t="n">
        <f aca="false">+C42*J42</f>
        <v>27237.6</v>
      </c>
      <c r="O42" s="49" t="n">
        <f aca="false">+M42-N42</f>
        <v>220665.6</v>
      </c>
      <c r="P42" s="6"/>
      <c r="Q42" s="50" t="n">
        <f aca="false">+C42*K42</f>
        <v>220665.6</v>
      </c>
    </row>
    <row r="43" customFormat="false" ht="14.25" hidden="false" customHeight="false" outlineLevel="0" collapsed="false">
      <c r="A43" s="40"/>
      <c r="C43" s="41"/>
      <c r="D43" s="42"/>
      <c r="E43" s="43"/>
      <c r="F43" s="56"/>
      <c r="G43" s="53" t="s">
        <v>87</v>
      </c>
      <c r="H43" s="54" t="s">
        <v>85</v>
      </c>
      <c r="I43" s="55"/>
      <c r="J43" s="56"/>
      <c r="K43" s="46"/>
      <c r="L43" s="46"/>
      <c r="M43" s="58"/>
      <c r="N43" s="59"/>
      <c r="O43" s="60"/>
      <c r="P43" s="6"/>
      <c r="Q43" s="6"/>
    </row>
    <row r="44" customFormat="false" ht="14.25" hidden="false" customHeight="false" outlineLevel="0" collapsed="false">
      <c r="A44" s="40"/>
      <c r="B44" s="1" t="s">
        <v>88</v>
      </c>
      <c r="C44" s="62" t="n">
        <v>52</v>
      </c>
      <c r="D44" s="42" t="n">
        <v>1134.91</v>
      </c>
      <c r="E44" s="43" t="n">
        <f aca="false">ROUND(D44*12,2)</f>
        <v>13618.92</v>
      </c>
      <c r="F44" s="43" t="n">
        <v>1500</v>
      </c>
      <c r="G44" s="42" t="n">
        <f aca="false">+D44</f>
        <v>1134.91</v>
      </c>
      <c r="H44" s="44" t="n">
        <f aca="false">ROUND(G44*0.125,2)</f>
        <v>141.86</v>
      </c>
      <c r="I44" s="43" t="n">
        <f aca="false">ROUND(H44/2,2)</f>
        <v>70.93</v>
      </c>
      <c r="J44" s="45" t="n">
        <f aca="false">ROUND(H44*12,2)</f>
        <v>1702.32</v>
      </c>
      <c r="K44" s="46" t="n">
        <f aca="false">E44+F44-J44</f>
        <v>13416.6</v>
      </c>
      <c r="L44" s="46" t="n">
        <f aca="false">ROUND(K44/12,2)</f>
        <v>1118.05</v>
      </c>
      <c r="M44" s="63" t="n">
        <f aca="false">+C44*(E44+F44)</f>
        <v>786183.84</v>
      </c>
      <c r="N44" s="64" t="n">
        <f aca="false">+C44*J44</f>
        <v>88520.64</v>
      </c>
      <c r="O44" s="65" t="n">
        <f aca="false">+M44-N44</f>
        <v>697663.2</v>
      </c>
      <c r="P44" s="6"/>
      <c r="Q44" s="50" t="n">
        <f aca="false">+C44*K44</f>
        <v>697663.2</v>
      </c>
    </row>
    <row r="45" customFormat="false" ht="14.25" hidden="false" customHeight="false" outlineLevel="0" collapsed="false">
      <c r="A45" s="66"/>
      <c r="C45" s="41" t="n">
        <f aca="false">SUM(C38:C44)</f>
        <v>105</v>
      </c>
      <c r="D45" s="42"/>
      <c r="E45" s="43"/>
      <c r="F45" s="56"/>
      <c r="G45" s="53" t="s">
        <v>71</v>
      </c>
      <c r="H45" s="54" t="n">
        <f aca="false">+H44-H25</f>
        <v>40.64</v>
      </c>
      <c r="I45" s="55" t="n">
        <f aca="false">+I44-I25</f>
        <v>20.32</v>
      </c>
      <c r="J45" s="56" t="n">
        <f aca="false">+J44-J25</f>
        <v>487.68</v>
      </c>
      <c r="K45" s="46"/>
      <c r="L45" s="46"/>
      <c r="M45" s="58"/>
      <c r="N45" s="59"/>
      <c r="O45" s="60"/>
      <c r="P45" s="6"/>
      <c r="Q45" s="6"/>
    </row>
    <row r="46" customFormat="false" ht="14.25" hidden="false" customHeight="false" outlineLevel="0" collapsed="false">
      <c r="A46" s="76" t="s">
        <v>89</v>
      </c>
      <c r="C46" s="51"/>
      <c r="D46" s="42"/>
      <c r="E46" s="42"/>
      <c r="F46" s="56"/>
      <c r="G46" s="53"/>
      <c r="H46" s="54"/>
      <c r="I46" s="56"/>
      <c r="J46" s="56"/>
      <c r="K46" s="77"/>
      <c r="L46" s="77" t="s">
        <v>61</v>
      </c>
      <c r="M46" s="47" t="n">
        <f aca="false">SUM(M38:M44)</f>
        <v>1284664.08</v>
      </c>
      <c r="N46" s="48" t="n">
        <f aca="false">SUM(N38:N44)</f>
        <v>142674.96</v>
      </c>
      <c r="O46" s="49" t="n">
        <f aca="false">SUM(O38:O44)</f>
        <v>1141989.12</v>
      </c>
      <c r="P46" s="6"/>
      <c r="Q46" s="6"/>
    </row>
    <row r="47" customFormat="false" ht="12.75" hidden="false" customHeight="false" outlineLevel="0" collapsed="false">
      <c r="A47" s="78" t="s">
        <v>90</v>
      </c>
      <c r="B47" s="68"/>
      <c r="C47" s="68"/>
      <c r="D47" s="68"/>
      <c r="E47" s="68"/>
      <c r="F47" s="68"/>
      <c r="G47" s="69"/>
      <c r="H47" s="70"/>
      <c r="I47" s="71"/>
      <c r="J47" s="71"/>
      <c r="K47" s="72"/>
      <c r="L47" s="72"/>
      <c r="M47" s="79"/>
      <c r="N47" s="80"/>
      <c r="O47" s="79"/>
      <c r="P47" s="5"/>
      <c r="Q47" s="5"/>
    </row>
    <row r="48" customFormat="false" ht="12" hidden="false" customHeight="false" outlineLevel="0" collapsed="false">
      <c r="B48" s="51"/>
      <c r="C48" s="51"/>
      <c r="D48" s="51"/>
      <c r="E48" s="51"/>
      <c r="F48" s="51"/>
      <c r="K48" s="81" t="s">
        <v>91</v>
      </c>
      <c r="L48" s="81"/>
      <c r="M48" s="82" t="n">
        <f aca="false">+M46-M27</f>
        <v>-8136.60000000009</v>
      </c>
      <c r="N48" s="83" t="n">
        <f aca="false">+N46-N27</f>
        <v>28022.52</v>
      </c>
      <c r="O48" s="83" t="n">
        <f aca="false">+O46-O27</f>
        <v>-36159.1200000003</v>
      </c>
    </row>
    <row r="49" customFormat="false" ht="12.75" hidden="false" customHeight="false" outlineLevel="0" collapsed="false">
      <c r="B49" s="51"/>
      <c r="C49" s="51"/>
      <c r="D49" s="51"/>
      <c r="E49" s="51"/>
      <c r="F49" s="51"/>
      <c r="K49" s="81" t="s">
        <v>92</v>
      </c>
      <c r="L49" s="81"/>
      <c r="M49" s="84" t="n">
        <f aca="false">ROUND(M48/M27,6)</f>
        <v>-0.006294</v>
      </c>
      <c r="N49" s="84" t="n">
        <f aca="false">ROUND(N48/N27,6)</f>
        <v>0.244413</v>
      </c>
      <c r="O49" s="84" t="n">
        <f aca="false">ROUND(O48/O27,6)</f>
        <v>-0.030691</v>
      </c>
    </row>
    <row r="50" customFormat="false" ht="12" hidden="false" customHeight="false" outlineLevel="0" collapsed="false">
      <c r="B50" s="51"/>
      <c r="C50" s="51"/>
      <c r="D50" s="51"/>
      <c r="E50" s="51"/>
      <c r="F50" s="51"/>
      <c r="K50" s="81"/>
      <c r="L50" s="81"/>
      <c r="M50" s="86"/>
      <c r="N50" s="86"/>
      <c r="O50" s="86"/>
    </row>
    <row r="51" customFormat="false" ht="12" hidden="false" customHeight="false" outlineLevel="0" collapsed="false">
      <c r="A51" s="10" t="s">
        <v>93</v>
      </c>
      <c r="B51" s="5"/>
      <c r="C51" s="5"/>
      <c r="D51" s="5"/>
      <c r="E51" s="5"/>
      <c r="F51" s="5"/>
    </row>
    <row r="52" customFormat="false" ht="12" hidden="false" customHeight="false" outlineLevel="0" collapsed="false">
      <c r="A52" s="10"/>
      <c r="B52" s="11" t="s">
        <v>94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2.75" hidden="false" customHeight="false" outlineLevel="0" collapsed="false">
      <c r="A53" s="10"/>
      <c r="B53" s="11" t="s">
        <v>9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s="22" customFormat="true" ht="13.5" hidden="false" customHeight="true" outlineLevel="0" collapsed="false">
      <c r="A54" s="12" t="s">
        <v>5</v>
      </c>
      <c r="B54" s="13" t="s">
        <v>6</v>
      </c>
      <c r="C54" s="14" t="s">
        <v>7</v>
      </c>
      <c r="D54" s="13" t="s">
        <v>8</v>
      </c>
      <c r="E54" s="15" t="s">
        <v>9</v>
      </c>
      <c r="F54" s="15" t="s">
        <v>10</v>
      </c>
      <c r="G54" s="16" t="s">
        <v>11</v>
      </c>
      <c r="H54" s="17" t="s">
        <v>12</v>
      </c>
      <c r="I54" s="15" t="s">
        <v>13</v>
      </c>
      <c r="J54" s="16" t="s">
        <v>14</v>
      </c>
      <c r="K54" s="18" t="s">
        <v>15</v>
      </c>
      <c r="L54" s="18" t="s">
        <v>16</v>
      </c>
      <c r="M54" s="12" t="s">
        <v>17</v>
      </c>
      <c r="N54" s="19" t="s">
        <v>18</v>
      </c>
      <c r="O54" s="14" t="s">
        <v>19</v>
      </c>
      <c r="P54" s="20"/>
      <c r="Q54" s="21" t="s">
        <v>20</v>
      </c>
    </row>
    <row r="55" s="22" customFormat="true" ht="13.5" hidden="false" customHeight="true" outlineLevel="0" collapsed="false">
      <c r="A55" s="23" t="s">
        <v>21</v>
      </c>
      <c r="B55" s="20" t="s">
        <v>21</v>
      </c>
      <c r="C55" s="24" t="s">
        <v>22</v>
      </c>
      <c r="D55" s="20" t="s">
        <v>23</v>
      </c>
      <c r="E55" s="25" t="s">
        <v>24</v>
      </c>
      <c r="F55" s="25" t="s">
        <v>25</v>
      </c>
      <c r="G55" s="20" t="s">
        <v>26</v>
      </c>
      <c r="H55" s="26" t="s">
        <v>96</v>
      </c>
      <c r="I55" s="26"/>
      <c r="J55" s="26"/>
      <c r="K55" s="27" t="s">
        <v>97</v>
      </c>
      <c r="L55" s="27" t="s">
        <v>29</v>
      </c>
      <c r="M55" s="28" t="s">
        <v>30</v>
      </c>
      <c r="N55" s="29" t="s">
        <v>31</v>
      </c>
      <c r="O55" s="24" t="s">
        <v>32</v>
      </c>
      <c r="P55" s="20"/>
      <c r="Q55" s="21" t="s">
        <v>20</v>
      </c>
    </row>
    <row r="56" s="22" customFormat="true" ht="12.75" hidden="false" customHeight="true" outlineLevel="0" collapsed="false">
      <c r="A56" s="30" t="s">
        <v>33</v>
      </c>
      <c r="B56" s="31" t="s">
        <v>34</v>
      </c>
      <c r="C56" s="32" t="s">
        <v>21</v>
      </c>
      <c r="D56" s="33" t="s">
        <v>35</v>
      </c>
      <c r="E56" s="34" t="s">
        <v>65</v>
      </c>
      <c r="F56" s="34" t="s">
        <v>37</v>
      </c>
      <c r="G56" s="33" t="s">
        <v>66</v>
      </c>
      <c r="H56" s="26" t="s">
        <v>23</v>
      </c>
      <c r="I56" s="34" t="s">
        <v>39</v>
      </c>
      <c r="J56" s="35" t="s">
        <v>40</v>
      </c>
      <c r="K56" s="27" t="s">
        <v>41</v>
      </c>
      <c r="L56" s="27" t="s">
        <v>23</v>
      </c>
      <c r="M56" s="26" t="s">
        <v>42</v>
      </c>
      <c r="N56" s="36" t="s">
        <v>43</v>
      </c>
      <c r="O56" s="37" t="s">
        <v>44</v>
      </c>
      <c r="P56" s="33"/>
      <c r="Q56" s="38" t="s">
        <v>45</v>
      </c>
    </row>
    <row r="57" s="22" customFormat="true" ht="12.75" hidden="false" customHeight="true" outlineLevel="0" collapsed="false">
      <c r="A57" s="39"/>
      <c r="B57" s="31" t="s">
        <v>98</v>
      </c>
      <c r="C57" s="32"/>
      <c r="D57" s="33"/>
      <c r="E57" s="34" t="s">
        <v>46</v>
      </c>
      <c r="F57" s="34" t="s">
        <v>47</v>
      </c>
      <c r="G57" s="33" t="s">
        <v>67</v>
      </c>
      <c r="H57" s="26" t="s">
        <v>99</v>
      </c>
      <c r="I57" s="34" t="s">
        <v>50</v>
      </c>
      <c r="J57" s="35" t="s">
        <v>51</v>
      </c>
      <c r="K57" s="27" t="s">
        <v>52</v>
      </c>
      <c r="L57" s="27" t="s">
        <v>53</v>
      </c>
      <c r="M57" s="26" t="s">
        <v>54</v>
      </c>
      <c r="N57" s="36" t="s">
        <v>55</v>
      </c>
      <c r="O57" s="27" t="s">
        <v>56</v>
      </c>
      <c r="P57" s="33"/>
      <c r="Q57" s="38"/>
    </row>
    <row r="58" customFormat="false" ht="12.75" hidden="false" customHeight="true" outlineLevel="0" collapsed="false">
      <c r="A58" s="40" t="s">
        <v>100</v>
      </c>
      <c r="B58" s="1" t="s">
        <v>82</v>
      </c>
      <c r="C58" s="41" t="n">
        <v>18</v>
      </c>
      <c r="D58" s="42" t="n">
        <v>441.68</v>
      </c>
      <c r="E58" s="43" t="n">
        <f aca="false">ROUND(D58*12,2)</f>
        <v>5300.16</v>
      </c>
      <c r="F58" s="43" t="n">
        <v>375</v>
      </c>
      <c r="G58" s="42" t="n">
        <f aca="false">+D58</f>
        <v>441.68</v>
      </c>
      <c r="H58" s="44" t="n">
        <f aca="false">ROUND(G58*0.15,2)</f>
        <v>66.25</v>
      </c>
      <c r="I58" s="43" t="n">
        <f aca="false">ROUND(H58/2,2)</f>
        <v>33.13</v>
      </c>
      <c r="J58" s="45" t="n">
        <f aca="false">ROUND(H58*12,2)</f>
        <v>795</v>
      </c>
      <c r="K58" s="46" t="n">
        <f aca="false">E58+F58-J58</f>
        <v>4880.16</v>
      </c>
      <c r="L58" s="46" t="n">
        <f aca="false">ROUND(K58/12,2)</f>
        <v>406.68</v>
      </c>
      <c r="M58" s="47" t="n">
        <f aca="false">+C58*(E58+F58)</f>
        <v>102152.88</v>
      </c>
      <c r="N58" s="48" t="n">
        <f aca="false">+C58*J58</f>
        <v>14310</v>
      </c>
      <c r="O58" s="49" t="n">
        <f aca="false">+M58-N58</f>
        <v>87842.88</v>
      </c>
      <c r="P58" s="5"/>
      <c r="Q58" s="50" t="n">
        <f aca="false">+C58*K58</f>
        <v>87842.88</v>
      </c>
    </row>
    <row r="59" customFormat="false" ht="12" hidden="false" customHeight="false" outlineLevel="0" collapsed="false">
      <c r="A59" s="40"/>
      <c r="B59" s="51"/>
      <c r="C59" s="52"/>
      <c r="D59" s="42"/>
      <c r="E59" s="43"/>
      <c r="F59" s="56"/>
      <c r="G59" s="53" t="s">
        <v>70</v>
      </c>
      <c r="H59" s="54" t="n">
        <f aca="false">+H58-H38</f>
        <v>21.37</v>
      </c>
      <c r="I59" s="55" t="n">
        <f aca="false">+I58-I38</f>
        <v>10.69</v>
      </c>
      <c r="J59" s="56" t="n">
        <f aca="false">+J58-J38</f>
        <v>256.44</v>
      </c>
      <c r="K59" s="87" t="n">
        <f aca="false">E58-J58</f>
        <v>4505.16</v>
      </c>
      <c r="L59" s="57"/>
      <c r="M59" s="58"/>
      <c r="N59" s="59"/>
      <c r="O59" s="60"/>
      <c r="Q59" s="61"/>
    </row>
    <row r="60" customFormat="false" ht="14.25" hidden="false" customHeight="false" outlineLevel="0" collapsed="false">
      <c r="A60" s="40"/>
      <c r="B60" s="85" t="s">
        <v>83</v>
      </c>
      <c r="C60" s="41" t="n">
        <v>23</v>
      </c>
      <c r="D60" s="42" t="n">
        <v>992.2</v>
      </c>
      <c r="E60" s="43" t="n">
        <f aca="false">ROUND(D60*12,2)</f>
        <v>11906.4</v>
      </c>
      <c r="F60" s="43" t="n">
        <v>750</v>
      </c>
      <c r="G60" s="42" t="n">
        <f aca="false">+D60</f>
        <v>992.2</v>
      </c>
      <c r="H60" s="44" t="n">
        <f aca="false">ROUND(G60*0.15,2)</f>
        <v>148.83</v>
      </c>
      <c r="I60" s="43" t="n">
        <f aca="false">ROUND(H60/2,2)</f>
        <v>74.42</v>
      </c>
      <c r="J60" s="45" t="n">
        <f aca="false">ROUND(H60*12,2)</f>
        <v>1785.96</v>
      </c>
      <c r="K60" s="46" t="n">
        <f aca="false">E60+F60-J60</f>
        <v>10870.44</v>
      </c>
      <c r="L60" s="46" t="n">
        <f aca="false">ROUND(K60/12,2)</f>
        <v>905.87</v>
      </c>
      <c r="M60" s="47" t="n">
        <f aca="false">+C60*(E60+F60)</f>
        <v>291097.2</v>
      </c>
      <c r="N60" s="48" t="n">
        <f aca="false">+C60*J60</f>
        <v>41077.08</v>
      </c>
      <c r="O60" s="49" t="n">
        <f aca="false">+M60-N60</f>
        <v>250020.12</v>
      </c>
      <c r="P60" s="6"/>
      <c r="Q60" s="50" t="n">
        <f aca="false">+C60*K60</f>
        <v>250020.12</v>
      </c>
    </row>
    <row r="61" customFormat="false" ht="14.25" hidden="false" customHeight="false" outlineLevel="0" collapsed="false">
      <c r="A61" s="40"/>
      <c r="C61" s="41"/>
      <c r="D61" s="42"/>
      <c r="E61" s="43"/>
      <c r="F61" s="56"/>
      <c r="G61" s="53" t="s">
        <v>84</v>
      </c>
      <c r="H61" s="54" t="n">
        <f aca="false">+H60-H40</f>
        <v>49.52</v>
      </c>
      <c r="I61" s="55" t="n">
        <f aca="false">+I60-I40</f>
        <v>24.76</v>
      </c>
      <c r="J61" s="56" t="n">
        <f aca="false">+J60-J40</f>
        <v>594.24</v>
      </c>
      <c r="K61" s="87" t="n">
        <f aca="false">E60-J60</f>
        <v>10120.44</v>
      </c>
      <c r="L61" s="46"/>
      <c r="M61" s="58"/>
      <c r="N61" s="59"/>
      <c r="O61" s="60"/>
      <c r="P61" s="6"/>
      <c r="Q61" s="6"/>
    </row>
    <row r="62" customFormat="false" ht="14.25" hidden="false" customHeight="false" outlineLevel="0" collapsed="false">
      <c r="A62" s="40"/>
      <c r="B62" s="1" t="s">
        <v>86</v>
      </c>
      <c r="C62" s="41" t="n">
        <v>19</v>
      </c>
      <c r="D62" s="42" t="n">
        <v>1134.07</v>
      </c>
      <c r="E62" s="43" t="n">
        <f aca="false">ROUND(D62*12,2)</f>
        <v>13608.84</v>
      </c>
      <c r="F62" s="43" t="n">
        <v>750</v>
      </c>
      <c r="G62" s="42" t="n">
        <f aca="false">+D62</f>
        <v>1134.07</v>
      </c>
      <c r="H62" s="44" t="n">
        <f aca="false">ROUND(G62*0.15,2)</f>
        <v>170.11</v>
      </c>
      <c r="I62" s="43" t="n">
        <f aca="false">ROUND(H62/2,2)</f>
        <v>85.06</v>
      </c>
      <c r="J62" s="45" t="n">
        <f aca="false">ROUND(H62*12,2)</f>
        <v>2041.32</v>
      </c>
      <c r="K62" s="46" t="n">
        <f aca="false">E62+F62-J62</f>
        <v>12317.52</v>
      </c>
      <c r="L62" s="46" t="n">
        <f aca="false">ROUND(K62/12,2)</f>
        <v>1026.46</v>
      </c>
      <c r="M62" s="47" t="n">
        <f aca="false">+C62*(E62+F62)</f>
        <v>272817.96</v>
      </c>
      <c r="N62" s="48" t="n">
        <f aca="false">+C62*J62</f>
        <v>38785.08</v>
      </c>
      <c r="O62" s="49" t="n">
        <f aca="false">+M62-N62</f>
        <v>234032.88</v>
      </c>
      <c r="P62" s="6"/>
      <c r="Q62" s="50" t="n">
        <f aca="false">+C62*K62</f>
        <v>234032.88</v>
      </c>
    </row>
    <row r="63" customFormat="false" ht="14.25" hidden="false" customHeight="false" outlineLevel="0" collapsed="false">
      <c r="A63" s="40"/>
      <c r="C63" s="41"/>
      <c r="D63" s="42"/>
      <c r="E63" s="43"/>
      <c r="F63" s="56"/>
      <c r="G63" s="53" t="s">
        <v>87</v>
      </c>
      <c r="H63" s="54" t="n">
        <f aca="false">+H62-H42</f>
        <v>56.62</v>
      </c>
      <c r="I63" s="55" t="n">
        <f aca="false">+I62-I42</f>
        <v>28.31</v>
      </c>
      <c r="J63" s="56" t="n">
        <f aca="false">+J62-J42</f>
        <v>679.44</v>
      </c>
      <c r="K63" s="87" t="n">
        <f aca="false">E62-J62</f>
        <v>11567.52</v>
      </c>
      <c r="L63" s="46"/>
      <c r="M63" s="58"/>
      <c r="N63" s="59"/>
      <c r="O63" s="60"/>
      <c r="P63" s="6"/>
      <c r="Q63" s="6"/>
    </row>
    <row r="64" customFormat="false" ht="14.25" hidden="false" customHeight="false" outlineLevel="0" collapsed="false">
      <c r="A64" s="40"/>
      <c r="B64" s="1" t="s">
        <v>88</v>
      </c>
      <c r="C64" s="62" t="n">
        <v>44</v>
      </c>
      <c r="D64" s="42" t="n">
        <v>1417.79</v>
      </c>
      <c r="E64" s="43" t="n">
        <f aca="false">ROUND(D64*12,2)</f>
        <v>17013.48</v>
      </c>
      <c r="F64" s="43" t="n">
        <v>750</v>
      </c>
      <c r="G64" s="42" t="n">
        <f aca="false">+D64</f>
        <v>1417.79</v>
      </c>
      <c r="H64" s="44" t="n">
        <f aca="false">ROUND(G64*0.15,2)</f>
        <v>212.67</v>
      </c>
      <c r="I64" s="43" t="n">
        <f aca="false">ROUND(H64/2,2)</f>
        <v>106.34</v>
      </c>
      <c r="J64" s="45" t="n">
        <f aca="false">ROUND(H64*12,2)</f>
        <v>2552.04</v>
      </c>
      <c r="K64" s="46" t="n">
        <f aca="false">E64+F64-J64</f>
        <v>15211.44</v>
      </c>
      <c r="L64" s="46" t="n">
        <f aca="false">ROUND(K64/12,2)</f>
        <v>1267.62</v>
      </c>
      <c r="M64" s="47" t="n">
        <f aca="false">+C64*(E64+F64)</f>
        <v>781593.12</v>
      </c>
      <c r="N64" s="48" t="n">
        <f aca="false">+C64*J64</f>
        <v>112289.76</v>
      </c>
      <c r="O64" s="49" t="n">
        <f aca="false">+M64-N64</f>
        <v>669303.36</v>
      </c>
      <c r="P64" s="6"/>
      <c r="Q64" s="50" t="n">
        <f aca="false">+C64*K64</f>
        <v>669303.36</v>
      </c>
    </row>
    <row r="65" customFormat="false" ht="14.25" hidden="false" customHeight="false" outlineLevel="0" collapsed="false">
      <c r="A65" s="66"/>
      <c r="C65" s="41" t="n">
        <f aca="false">SUM(C58:C64)</f>
        <v>104</v>
      </c>
      <c r="D65" s="42"/>
      <c r="E65" s="43"/>
      <c r="F65" s="56"/>
      <c r="G65" s="53" t="s">
        <v>71</v>
      </c>
      <c r="H65" s="54" t="n">
        <f aca="false">+H64-H44</f>
        <v>70.81</v>
      </c>
      <c r="I65" s="55" t="n">
        <f aca="false">+I64-I44</f>
        <v>35.41</v>
      </c>
      <c r="J65" s="56" t="n">
        <f aca="false">+J64-J44</f>
        <v>849.72</v>
      </c>
      <c r="K65" s="87" t="n">
        <f aca="false">E64-J64</f>
        <v>14461.44</v>
      </c>
      <c r="L65" s="46"/>
      <c r="M65" s="58"/>
      <c r="N65" s="59"/>
      <c r="O65" s="60"/>
      <c r="P65" s="6"/>
      <c r="Q65" s="6"/>
    </row>
    <row r="66" customFormat="false" ht="14.25" hidden="false" customHeight="false" outlineLevel="0" collapsed="false">
      <c r="A66" s="66"/>
      <c r="B66" s="31" t="s">
        <v>101</v>
      </c>
      <c r="C66" s="62"/>
      <c r="D66" s="42"/>
      <c r="E66" s="43"/>
      <c r="F66" s="42"/>
      <c r="G66" s="42"/>
      <c r="H66" s="44"/>
      <c r="I66" s="43"/>
      <c r="J66" s="42"/>
      <c r="K66" s="46"/>
      <c r="L66" s="77"/>
      <c r="M66" s="58"/>
      <c r="N66" s="59"/>
      <c r="O66" s="60"/>
      <c r="P66" s="6"/>
      <c r="Q66" s="6"/>
    </row>
    <row r="67" customFormat="false" ht="12.75" hidden="false" customHeight="true" outlineLevel="0" collapsed="false">
      <c r="A67" s="40" t="s">
        <v>102</v>
      </c>
      <c r="B67" s="1" t="s">
        <v>82</v>
      </c>
      <c r="C67" s="41" t="n">
        <v>1</v>
      </c>
      <c r="D67" s="42" t="n">
        <v>395</v>
      </c>
      <c r="E67" s="43" t="n">
        <f aca="false">ROUND(D67*12,2)</f>
        <v>4740</v>
      </c>
      <c r="F67" s="43" t="n">
        <v>1200</v>
      </c>
      <c r="G67" s="42" t="n">
        <f aca="false">+D67</f>
        <v>395</v>
      </c>
      <c r="H67" s="44" t="n">
        <f aca="false">ROUND(G67*0.15,2)</f>
        <v>59.25</v>
      </c>
      <c r="I67" s="43" t="n">
        <f aca="false">ROUND(H67/2,2)</f>
        <v>29.63</v>
      </c>
      <c r="J67" s="45" t="n">
        <f aca="false">ROUND(H67*12,2)</f>
        <v>711</v>
      </c>
      <c r="K67" s="46" t="n">
        <f aca="false">E67+F67-J67</f>
        <v>5229</v>
      </c>
      <c r="L67" s="46" t="n">
        <f aca="false">ROUND(K67/12,2)</f>
        <v>435.75</v>
      </c>
      <c r="M67" s="47" t="n">
        <f aca="false">+C67*(E67+F67)</f>
        <v>5940</v>
      </c>
      <c r="N67" s="48" t="n">
        <f aca="false">+C67*J67</f>
        <v>711</v>
      </c>
      <c r="O67" s="49" t="n">
        <f aca="false">+M67-N67</f>
        <v>5229</v>
      </c>
      <c r="P67" s="5"/>
      <c r="Q67" s="50" t="n">
        <f aca="false">+C67*K67</f>
        <v>5229</v>
      </c>
    </row>
    <row r="68" customFormat="false" ht="12" hidden="false" customHeight="false" outlineLevel="0" collapsed="false">
      <c r="A68" s="40"/>
      <c r="B68" s="51"/>
      <c r="C68" s="52"/>
      <c r="D68" s="42"/>
      <c r="E68" s="43"/>
      <c r="F68" s="56"/>
      <c r="G68" s="53" t="s">
        <v>103</v>
      </c>
      <c r="H68" s="54" t="n">
        <f aca="false">+H67-H58</f>
        <v>-7</v>
      </c>
      <c r="I68" s="55" t="n">
        <f aca="false">+I67-I58</f>
        <v>-3.5</v>
      </c>
      <c r="J68" s="56" t="n">
        <f aca="false">+J67-J58</f>
        <v>-84</v>
      </c>
      <c r="K68" s="87" t="n">
        <f aca="false">E67-J67</f>
        <v>4029</v>
      </c>
      <c r="L68" s="57"/>
      <c r="M68" s="58"/>
      <c r="N68" s="59"/>
      <c r="O68" s="60"/>
      <c r="Q68" s="61"/>
    </row>
    <row r="69" customFormat="false" ht="14.25" hidden="false" customHeight="false" outlineLevel="0" collapsed="false">
      <c r="A69" s="40"/>
      <c r="B69" s="85" t="s">
        <v>83</v>
      </c>
      <c r="C69" s="41" t="n">
        <v>0</v>
      </c>
      <c r="D69" s="42" t="n">
        <v>873.88</v>
      </c>
      <c r="E69" s="43" t="n">
        <f aca="false">ROUND(D69*12,2)</f>
        <v>10486.56</v>
      </c>
      <c r="F69" s="43" t="n">
        <v>2000</v>
      </c>
      <c r="G69" s="42" t="n">
        <f aca="false">+D69</f>
        <v>873.88</v>
      </c>
      <c r="H69" s="44" t="n">
        <f aca="false">ROUND(G69*0.15,2)</f>
        <v>131.08</v>
      </c>
      <c r="I69" s="43" t="n">
        <f aca="false">ROUND(H69/2,2)</f>
        <v>65.54</v>
      </c>
      <c r="J69" s="45" t="n">
        <f aca="false">ROUND(H69*12,2)</f>
        <v>1572.96</v>
      </c>
      <c r="K69" s="46" t="n">
        <f aca="false">E69+F69-J69</f>
        <v>10913.6</v>
      </c>
      <c r="L69" s="46" t="n">
        <f aca="false">ROUND(K69/12,2)</f>
        <v>909.47</v>
      </c>
      <c r="M69" s="47" t="n">
        <f aca="false">+C69*(E69+F69)</f>
        <v>0</v>
      </c>
      <c r="N69" s="48" t="n">
        <f aca="false">+C69*J69</f>
        <v>0</v>
      </c>
      <c r="O69" s="49" t="n">
        <f aca="false">+M69-N69</f>
        <v>0</v>
      </c>
      <c r="P69" s="6"/>
      <c r="Q69" s="50" t="n">
        <f aca="false">+C69*K69</f>
        <v>0</v>
      </c>
    </row>
    <row r="70" customFormat="false" ht="14.25" hidden="false" customHeight="false" outlineLevel="0" collapsed="false">
      <c r="A70" s="40"/>
      <c r="C70" s="41"/>
      <c r="D70" s="42"/>
      <c r="E70" s="43"/>
      <c r="F70" s="56"/>
      <c r="G70" s="53" t="s">
        <v>104</v>
      </c>
      <c r="H70" s="54" t="n">
        <f aca="false">+H69-H60</f>
        <v>-17.75</v>
      </c>
      <c r="I70" s="55" t="n">
        <f aca="false">+I69-I60</f>
        <v>-8.88</v>
      </c>
      <c r="J70" s="56" t="n">
        <f aca="false">+J69-J60</f>
        <v>-213</v>
      </c>
      <c r="K70" s="87" t="n">
        <f aca="false">E69-J69</f>
        <v>8913.6</v>
      </c>
      <c r="L70" s="46"/>
      <c r="M70" s="58"/>
      <c r="N70" s="59"/>
      <c r="O70" s="60"/>
      <c r="P70" s="6"/>
      <c r="Q70" s="6"/>
    </row>
    <row r="71" customFormat="false" ht="14.25" hidden="false" customHeight="false" outlineLevel="0" collapsed="false">
      <c r="A71" s="40"/>
      <c r="B71" s="1" t="s">
        <v>86</v>
      </c>
      <c r="C71" s="41" t="n">
        <v>0</v>
      </c>
      <c r="D71" s="42" t="n">
        <v>998.73</v>
      </c>
      <c r="E71" s="43" t="n">
        <f aca="false">ROUND(D71*12,2)</f>
        <v>11984.76</v>
      </c>
      <c r="F71" s="43" t="n">
        <v>2000</v>
      </c>
      <c r="G71" s="42" t="n">
        <f aca="false">+D71</f>
        <v>998.73</v>
      </c>
      <c r="H71" s="44" t="n">
        <f aca="false">ROUND(G71*0.15,2)</f>
        <v>149.81</v>
      </c>
      <c r="I71" s="43" t="n">
        <f aca="false">ROUND(H71/2,2)</f>
        <v>74.91</v>
      </c>
      <c r="J71" s="45" t="n">
        <f aca="false">ROUND(H71*12,2)</f>
        <v>1797.72</v>
      </c>
      <c r="K71" s="46" t="n">
        <f aca="false">E71+F71-J71</f>
        <v>12187.04</v>
      </c>
      <c r="L71" s="46" t="n">
        <f aca="false">ROUND(K71/12,2)</f>
        <v>1015.59</v>
      </c>
      <c r="M71" s="47" t="n">
        <f aca="false">+C71*(E71+F71)</f>
        <v>0</v>
      </c>
      <c r="N71" s="48" t="n">
        <f aca="false">+C71*J71</f>
        <v>0</v>
      </c>
      <c r="O71" s="49" t="n">
        <f aca="false">+M71-N71</f>
        <v>0</v>
      </c>
      <c r="P71" s="6"/>
      <c r="Q71" s="50" t="n">
        <f aca="false">+C71*K71</f>
        <v>0</v>
      </c>
    </row>
    <row r="72" customFormat="false" ht="14.25" hidden="false" customHeight="false" outlineLevel="0" collapsed="false">
      <c r="A72" s="40"/>
      <c r="C72" s="41"/>
      <c r="D72" s="42"/>
      <c r="E72" s="43"/>
      <c r="F72" s="56"/>
      <c r="G72" s="53" t="s">
        <v>105</v>
      </c>
      <c r="H72" s="54" t="n">
        <f aca="false">+H71-H62</f>
        <v>-20.3</v>
      </c>
      <c r="I72" s="55" t="n">
        <f aca="false">+I71-I62</f>
        <v>-10.15</v>
      </c>
      <c r="J72" s="56" t="n">
        <f aca="false">+J71-J62</f>
        <v>-243.6</v>
      </c>
      <c r="K72" s="87" t="n">
        <f aca="false">E71-J71</f>
        <v>10187.04</v>
      </c>
      <c r="L72" s="46"/>
      <c r="M72" s="58"/>
      <c r="N72" s="59"/>
      <c r="O72" s="60"/>
      <c r="P72" s="6"/>
      <c r="Q72" s="6"/>
    </row>
    <row r="73" customFormat="false" ht="14.25" hidden="false" customHeight="false" outlineLevel="0" collapsed="false">
      <c r="A73" s="40"/>
      <c r="B73" s="1" t="s">
        <v>88</v>
      </c>
      <c r="C73" s="62" t="n">
        <v>0</v>
      </c>
      <c r="D73" s="42" t="n">
        <v>1248.4</v>
      </c>
      <c r="E73" s="43" t="n">
        <f aca="false">ROUND(D73*12,2)</f>
        <v>14980.8</v>
      </c>
      <c r="F73" s="43" t="n">
        <v>2000</v>
      </c>
      <c r="G73" s="42" t="n">
        <f aca="false">+D73</f>
        <v>1248.4</v>
      </c>
      <c r="H73" s="44" t="n">
        <f aca="false">ROUND(G73*0.15,2)</f>
        <v>187.26</v>
      </c>
      <c r="I73" s="43" t="n">
        <f aca="false">ROUND(H73/2,2)</f>
        <v>93.63</v>
      </c>
      <c r="J73" s="45" t="n">
        <f aca="false">ROUND(H73*12,2)</f>
        <v>2247.12</v>
      </c>
      <c r="K73" s="46" t="n">
        <f aca="false">E73+F73-J73</f>
        <v>14733.68</v>
      </c>
      <c r="L73" s="46" t="n">
        <f aca="false">ROUND(K73/12,2)</f>
        <v>1227.81</v>
      </c>
      <c r="M73" s="47" t="n">
        <f aca="false">+C73*(E73+F73)</f>
        <v>0</v>
      </c>
      <c r="N73" s="48" t="n">
        <f aca="false">+C73*J73</f>
        <v>0</v>
      </c>
      <c r="O73" s="49" t="n">
        <f aca="false">+M73-N73</f>
        <v>0</v>
      </c>
      <c r="P73" s="6"/>
      <c r="Q73" s="50" t="n">
        <f aca="false">+C73*K73</f>
        <v>0</v>
      </c>
    </row>
    <row r="74" customFormat="false" ht="14.25" hidden="false" customHeight="false" outlineLevel="0" collapsed="false">
      <c r="A74" s="66"/>
      <c r="C74" s="41" t="n">
        <f aca="false">SUM(C67:C73)</f>
        <v>1</v>
      </c>
      <c r="D74" s="42"/>
      <c r="E74" s="43"/>
      <c r="F74" s="56"/>
      <c r="G74" s="53" t="s">
        <v>106</v>
      </c>
      <c r="H74" s="54" t="n">
        <f aca="false">+H73-H64</f>
        <v>-25.41</v>
      </c>
      <c r="I74" s="55" t="n">
        <f aca="false">+I73-I64</f>
        <v>-12.71</v>
      </c>
      <c r="J74" s="56" t="n">
        <f aca="false">+J73-J64</f>
        <v>-304.92</v>
      </c>
      <c r="K74" s="87" t="n">
        <f aca="false">E73-J73</f>
        <v>12733.68</v>
      </c>
      <c r="L74" s="46"/>
      <c r="M74" s="58"/>
      <c r="N74" s="59"/>
      <c r="O74" s="60"/>
      <c r="P74" s="6"/>
      <c r="Q74" s="6"/>
    </row>
    <row r="75" customFormat="false" ht="14.25" hidden="false" customHeight="false" outlineLevel="0" collapsed="false">
      <c r="A75" s="66"/>
      <c r="C75" s="41"/>
      <c r="D75" s="42"/>
      <c r="E75" s="43"/>
      <c r="F75" s="56"/>
      <c r="G75" s="53"/>
      <c r="H75" s="54"/>
      <c r="I75" s="55"/>
      <c r="J75" s="56"/>
      <c r="K75" s="46"/>
      <c r="L75" s="46"/>
      <c r="M75" s="58"/>
      <c r="N75" s="59"/>
      <c r="O75" s="60"/>
      <c r="P75" s="6"/>
      <c r="Q75" s="6"/>
    </row>
    <row r="76" customFormat="false" ht="14.25" hidden="false" customHeight="false" outlineLevel="0" collapsed="false">
      <c r="A76" s="76" t="s">
        <v>107</v>
      </c>
      <c r="C76" s="51"/>
      <c r="D76" s="42"/>
      <c r="E76" s="42"/>
      <c r="F76" s="56"/>
      <c r="G76" s="53"/>
      <c r="H76" s="54"/>
      <c r="I76" s="56"/>
      <c r="J76" s="56"/>
      <c r="K76" s="46"/>
      <c r="L76" s="77" t="s">
        <v>61</v>
      </c>
      <c r="M76" s="47" t="n">
        <f aca="false">SUM(M58:M74)</f>
        <v>1453601.16</v>
      </c>
      <c r="N76" s="48" t="n">
        <f aca="false">SUM(N58:N74)</f>
        <v>207172.92</v>
      </c>
      <c r="O76" s="49" t="n">
        <f aca="false">SUM(O58:O74)</f>
        <v>1246428.24</v>
      </c>
      <c r="P76" s="6"/>
      <c r="Q76" s="6"/>
    </row>
    <row r="77" customFormat="false" ht="12.75" hidden="false" customHeight="false" outlineLevel="0" collapsed="false">
      <c r="A77" s="78" t="s">
        <v>90</v>
      </c>
      <c r="B77" s="68"/>
      <c r="C77" s="68"/>
      <c r="D77" s="68"/>
      <c r="E77" s="68"/>
      <c r="F77" s="68"/>
      <c r="G77" s="69"/>
      <c r="H77" s="70"/>
      <c r="I77" s="71"/>
      <c r="J77" s="71"/>
      <c r="K77" s="72"/>
      <c r="L77" s="72"/>
      <c r="M77" s="79"/>
      <c r="N77" s="80"/>
      <c r="O77" s="79"/>
      <c r="P77" s="5"/>
      <c r="Q77" s="5"/>
    </row>
    <row r="78" customFormat="false" ht="12" hidden="false" customHeight="false" outlineLevel="0" collapsed="false">
      <c r="B78" s="51"/>
      <c r="C78" s="51"/>
      <c r="D78" s="51"/>
      <c r="E78" s="51"/>
      <c r="F78" s="51"/>
      <c r="K78" s="81" t="s">
        <v>108</v>
      </c>
      <c r="L78" s="81"/>
      <c r="M78" s="88" t="n">
        <f aca="false">+M$76-M46</f>
        <v>168937.08</v>
      </c>
      <c r="N78" s="88" t="n">
        <f aca="false">+N$76-N46</f>
        <v>64497.96</v>
      </c>
      <c r="O78" s="88" t="n">
        <f aca="false">+O$76-O46</f>
        <v>104439.12</v>
      </c>
    </row>
    <row r="79" customFormat="false" ht="12.75" hidden="false" customHeight="false" outlineLevel="0" collapsed="false">
      <c r="B79" s="51"/>
      <c r="C79" s="51"/>
      <c r="D79" s="51"/>
      <c r="E79" s="51"/>
      <c r="F79" s="51"/>
      <c r="K79" s="81" t="s">
        <v>109</v>
      </c>
      <c r="L79" s="81"/>
      <c r="M79" s="89" t="n">
        <f aca="false">ROUND(M78/M46,6)</f>
        <v>0.131503</v>
      </c>
      <c r="N79" s="89" t="n">
        <f aca="false">ROUND(N78/N46,6)</f>
        <v>0.452062</v>
      </c>
      <c r="O79" s="89" t="n">
        <f aca="false">ROUND(O78/O46,6)</f>
        <v>0.091454</v>
      </c>
    </row>
    <row r="80" customFormat="false" ht="12.75" hidden="false" customHeight="false" outlineLevel="0" collapsed="false">
      <c r="B80" s="51"/>
      <c r="C80" s="51"/>
      <c r="D80" s="51"/>
      <c r="E80" s="51"/>
      <c r="F80" s="51"/>
      <c r="K80" s="81"/>
      <c r="L80" s="81"/>
      <c r="M80" s="86"/>
      <c r="N80" s="86"/>
      <c r="O80" s="86"/>
    </row>
    <row r="81" customFormat="false" ht="12" hidden="false" customHeight="false" outlineLevel="0" collapsed="false">
      <c r="B81" s="51"/>
      <c r="C81" s="51"/>
      <c r="D81" s="51"/>
      <c r="E81" s="51"/>
      <c r="F81" s="51"/>
      <c r="K81" s="81" t="s">
        <v>110</v>
      </c>
      <c r="L81" s="81"/>
      <c r="M81" s="90" t="n">
        <f aca="false">+M$76-M27</f>
        <v>160800.48</v>
      </c>
      <c r="N81" s="90" t="n">
        <f aca="false">+N$76-N27</f>
        <v>92520.48</v>
      </c>
      <c r="O81" s="90" t="n">
        <f aca="false">+O$76-O27</f>
        <v>68279.9999999998</v>
      </c>
    </row>
    <row r="82" customFormat="false" ht="12.75" hidden="false" customHeight="false" outlineLevel="0" collapsed="false">
      <c r="B82" s="51"/>
      <c r="C82" s="51"/>
      <c r="D82" s="51"/>
      <c r="E82" s="51"/>
      <c r="F82" s="51"/>
      <c r="K82" s="81" t="s">
        <v>111</v>
      </c>
      <c r="L82" s="81"/>
      <c r="M82" s="89" t="n">
        <f aca="false">ROUND(M81/M27,6)</f>
        <v>0.124381</v>
      </c>
      <c r="N82" s="89" t="n">
        <f aca="false">ROUND(N81/N27,6)</f>
        <v>0.806965</v>
      </c>
      <c r="O82" s="89" t="n">
        <f aca="false">ROUND(O81/O27,6)</f>
        <v>0.057955</v>
      </c>
    </row>
    <row r="83" customFormat="false" ht="12.75" hidden="false" customHeight="false" outlineLevel="0" collapsed="false">
      <c r="B83" s="51"/>
      <c r="C83" s="51"/>
      <c r="D83" s="51"/>
      <c r="E83" s="51"/>
      <c r="F83" s="51"/>
      <c r="K83" s="81"/>
      <c r="L83" s="81"/>
      <c r="M83" s="86"/>
      <c r="N83" s="86"/>
      <c r="O83" s="86"/>
    </row>
    <row r="84" customFormat="false" ht="12" hidden="false" customHeight="false" outlineLevel="0" collapsed="false">
      <c r="B84" s="51"/>
      <c r="C84" s="51"/>
      <c r="D84" s="51"/>
      <c r="E84" s="51"/>
      <c r="F84" s="51"/>
      <c r="K84" s="81" t="s">
        <v>112</v>
      </c>
      <c r="L84" s="81"/>
      <c r="M84" s="90" t="n">
        <f aca="false">+M$76-M14</f>
        <v>169808.76</v>
      </c>
      <c r="N84" s="90" t="n">
        <f aca="false">+N$76-N14</f>
        <v>90776.64</v>
      </c>
      <c r="O84" s="90" t="n">
        <f aca="false">+O$76-O14</f>
        <v>79032.1199999999</v>
      </c>
    </row>
    <row r="85" customFormat="false" ht="12.75" hidden="false" customHeight="false" outlineLevel="0" collapsed="false">
      <c r="B85" s="51"/>
      <c r="C85" s="51"/>
      <c r="D85" s="51"/>
      <c r="E85" s="51"/>
      <c r="F85" s="51"/>
      <c r="K85" s="81" t="s">
        <v>113</v>
      </c>
      <c r="L85" s="81"/>
      <c r="M85" s="89" t="n">
        <f aca="false">ROUND(M84/M14,6)</f>
        <v>0.132271</v>
      </c>
      <c r="N85" s="89" t="n">
        <f aca="false">ROUND(N84/N14,6)</f>
        <v>0.779893</v>
      </c>
      <c r="O85" s="89" t="n">
        <f aca="false">ROUND(O84/O14,6)</f>
        <v>0.067699</v>
      </c>
    </row>
    <row r="86" customFormat="false" ht="12" hidden="false" customHeight="false" outlineLevel="0" collapsed="false">
      <c r="B86" s="51"/>
      <c r="C86" s="51"/>
      <c r="D86" s="51"/>
      <c r="E86" s="51"/>
      <c r="F86" s="51"/>
      <c r="K86" s="81"/>
      <c r="L86" s="81"/>
      <c r="M86" s="86"/>
      <c r="N86" s="86"/>
      <c r="O86" s="86"/>
    </row>
    <row r="87" customFormat="false" ht="12" hidden="false" customHeight="false" outlineLevel="0" collapsed="false">
      <c r="A87" s="1" t="s">
        <v>114</v>
      </c>
    </row>
    <row r="88" customFormat="false" ht="12" hidden="false" customHeight="false" outlineLevel="0" collapsed="false">
      <c r="A88" s="1" t="s">
        <v>115</v>
      </c>
    </row>
    <row r="89" customFormat="false" ht="12" hidden="false" customHeight="false" outlineLevel="0" collapsed="false">
      <c r="A89" s="1" t="s">
        <v>116</v>
      </c>
    </row>
  </sheetData>
  <mergeCells count="14">
    <mergeCell ref="B5:O5"/>
    <mergeCell ref="H7:J7"/>
    <mergeCell ref="A10:A12"/>
    <mergeCell ref="B18:O18"/>
    <mergeCell ref="H20:J20"/>
    <mergeCell ref="A23:A25"/>
    <mergeCell ref="B33:O33"/>
    <mergeCell ref="H35:J35"/>
    <mergeCell ref="A38:A44"/>
    <mergeCell ref="B52:O52"/>
    <mergeCell ref="B53:O53"/>
    <mergeCell ref="H55:J55"/>
    <mergeCell ref="A58:A64"/>
    <mergeCell ref="A67:A73"/>
  </mergeCells>
  <printOptions headings="false" gridLines="true" gridLinesSet="true" horizontalCentered="true" verticalCentered="false"/>
  <pageMargins left="0.170138888888889" right="0.15" top="0.440277777777778" bottom="0.370138888888889" header="0.220138888888889" footer="0.179861111111111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ITY OF NAPOLEON, OHIO - HEALTH INSURANCE COST - REVIEW SUMMARY</oddHeader>
    <oddFooter>&amp;L&amp;F&amp;CPage &amp;P of &amp;N&amp;R&amp;D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regory J Heath</cp:lastModifiedBy>
  <cp:lastPrinted>2014-01-24T21:43:43Z</cp:lastPrinted>
  <dcterms:modified xsi:type="dcterms:W3CDTF">2014-01-24T21:43:45Z</dcterms:modified>
  <cp:revision>0</cp:revision>
  <dc:subject/>
  <dc:title/>
</cp:coreProperties>
</file>